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2</definedName>
    <definedName function="false" hidden="false" localSheetId="3" name="Print_Area" vbProcedure="false">22</definedName>
    <definedName function="false" hidden="false" localSheetId="4" name="Print_Area" vbProcedure="false">0</definedName>
    <definedName function="false" hidden="false" localSheetId="5" name="Print_Area" vbProcedure="false">22</definedName>
    <definedName function="false" hidden="false" localSheetId="6" name="Print_Area" vbProcedure="false">60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58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58</t>
  </si>
  <si>
    <t xml:space="preserve">旺苍县市场监督管理局</t>
  </si>
  <si>
    <t xml:space="preserve">158101</t>
  </si>
  <si>
    <t xml:space="preserve">201</t>
  </si>
  <si>
    <t xml:space="preserve">一般公共服务支出</t>
  </si>
  <si>
    <t xml:space="preserve">38</t>
  </si>
  <si>
    <t xml:space="preserve">市场监督管理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16</t>
  </si>
  <si>
    <t xml:space="preserve">食品安全监管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8</t>
  </si>
  <si>
    <t xml:space="preserve">抚恤</t>
  </si>
  <si>
    <t xml:space="preserve">死亡抚恤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58102</t>
  </si>
  <si>
    <t xml:space="preserve">乡镇市场监督管理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04</t>
  </si>
  <si>
    <t xml:space="preserve">06</t>
  </si>
  <si>
    <t xml:space="preserve">09</t>
  </si>
  <si>
    <t xml:space="preserve">11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99</t>
  </si>
  <si>
    <t xml:space="preserve">303</t>
  </si>
  <si>
    <t xml:space="preserve">对个人和家庭的补助</t>
  </si>
  <si>
    <t xml:space="preserve">05</t>
  </si>
  <si>
    <t xml:space="preserve">15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（含纪检监察工作经费）</t>
  </si>
  <si>
    <t xml:space="preserve">扫黑除恶工作经费</t>
  </si>
  <si>
    <t xml:space="preserve">提前下达中央食品安全监管补助资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因公出国（境）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s">
        <v>1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4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7"/>
      <c r="G4" s="147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8" t="s">
        <v>249</v>
      </c>
      <c r="G5" s="148"/>
      <c r="H5" s="14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2" t="s">
        <v>59</v>
      </c>
      <c r="E6" s="61" t="s">
        <v>97</v>
      </c>
      <c r="F6" s="57" t="s">
        <v>48</v>
      </c>
      <c r="G6" s="57" t="s">
        <v>93</v>
      </c>
      <c r="H6" s="138" t="s">
        <v>94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2"/>
      <c r="E7" s="61"/>
      <c r="F7" s="57"/>
      <c r="G7" s="57"/>
      <c r="H7" s="138"/>
      <c r="I7" s="14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67"/>
      <c r="B8" s="67"/>
      <c r="C8" s="67"/>
      <c r="D8" s="67"/>
      <c r="E8" s="154"/>
      <c r="F8" s="155"/>
      <c r="G8" s="81"/>
      <c r="H8" s="69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8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3"/>
      <c r="C10" s="83"/>
      <c r="D10" s="83"/>
      <c r="E10" s="8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3"/>
      <c r="E11" s="8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3"/>
      <c r="E12" s="8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5"/>
      <c r="B37" s="55"/>
      <c r="C37" s="55"/>
      <c r="D37" s="55"/>
      <c r="E37" s="159"/>
      <c r="F37" s="159"/>
      <c r="G37" s="159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61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5"/>
      <c r="G40" s="55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5"/>
      <c r="G41" s="55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5"/>
      <c r="G42" s="55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5"/>
      <c r="G43" s="55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5"/>
      <c r="G44" s="55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5"/>
      <c r="G45" s="55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5"/>
      <c r="G46" s="55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5"/>
      <c r="G47" s="55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5"/>
      <c r="G48" s="55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5"/>
      <c r="G49" s="55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9" t="s">
        <v>251</v>
      </c>
      <c r="I2" s="135"/>
    </row>
    <row r="3" customFormat="false" ht="25.5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47"/>
      <c r="B4" s="53"/>
      <c r="C4" s="53"/>
      <c r="D4" s="53"/>
      <c r="E4" s="53"/>
      <c r="F4" s="53"/>
      <c r="G4" s="53"/>
      <c r="H4" s="14" t="s">
        <v>4</v>
      </c>
      <c r="I4" s="135"/>
    </row>
    <row r="5" customFormat="false" ht="20.1" hidden="false" customHeight="true" outlineLevel="0" collapsed="false">
      <c r="A5" s="61" t="s">
        <v>241</v>
      </c>
      <c r="B5" s="61" t="s">
        <v>242</v>
      </c>
      <c r="C5" s="148" t="s">
        <v>243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1"/>
      <c r="B6" s="61"/>
      <c r="C6" s="149" t="s">
        <v>48</v>
      </c>
      <c r="D6" s="150" t="s">
        <v>253</v>
      </c>
      <c r="E6" s="136" t="s">
        <v>245</v>
      </c>
      <c r="F6" s="136"/>
      <c r="G6" s="136"/>
      <c r="H6" s="126" t="s">
        <v>175</v>
      </c>
      <c r="I6" s="135"/>
    </row>
    <row r="7" customFormat="false" ht="33.75" hidden="false" customHeight="true" outlineLevel="0" collapsed="false">
      <c r="A7" s="61"/>
      <c r="B7" s="61"/>
      <c r="C7" s="149"/>
      <c r="D7" s="150"/>
      <c r="E7" s="151" t="s">
        <v>148</v>
      </c>
      <c r="F7" s="152" t="s">
        <v>246</v>
      </c>
      <c r="G7" s="150" t="s">
        <v>247</v>
      </c>
      <c r="H7" s="126"/>
      <c r="I7" s="135"/>
    </row>
    <row r="8" customFormat="false" ht="20.1" hidden="false" customHeight="true" outlineLevel="0" collapsed="false">
      <c r="A8" s="65"/>
      <c r="B8" s="65"/>
      <c r="C8" s="163"/>
      <c r="D8" s="163"/>
      <c r="E8" s="163"/>
      <c r="F8" s="163"/>
      <c r="G8" s="163"/>
      <c r="H8" s="163"/>
      <c r="I8" s="139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4" t="s">
        <v>254</v>
      </c>
      <c r="B1" s="164"/>
      <c r="C1" s="164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65" t="s">
        <v>255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7"/>
      <c r="G4" s="147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8" t="s">
        <v>257</v>
      </c>
      <c r="G5" s="148"/>
      <c r="H5" s="14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2" t="s">
        <v>59</v>
      </c>
      <c r="E6" s="61" t="s">
        <v>97</v>
      </c>
      <c r="F6" s="57" t="s">
        <v>48</v>
      </c>
      <c r="G6" s="57" t="s">
        <v>93</v>
      </c>
      <c r="H6" s="138" t="s">
        <v>94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2"/>
      <c r="E7" s="61"/>
      <c r="F7" s="57"/>
      <c r="G7" s="57"/>
      <c r="H7" s="138"/>
      <c r="I7" s="14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67"/>
      <c r="B8" s="67"/>
      <c r="C8" s="67"/>
      <c r="D8" s="67"/>
      <c r="E8" s="67"/>
      <c r="F8" s="163"/>
      <c r="G8" s="166"/>
      <c r="H8" s="163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5"/>
      <c r="G40" s="55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5"/>
      <c r="G41" s="55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5"/>
      <c r="G42" s="55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5"/>
      <c r="G43" s="55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5"/>
      <c r="G44" s="55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5"/>
      <c r="G45" s="55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5"/>
      <c r="G46" s="55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5"/>
      <c r="G47" s="55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5"/>
      <c r="G48" s="55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5"/>
      <c r="G49" s="55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19184792</v>
      </c>
      <c r="C7" s="20" t="s">
        <v>10</v>
      </c>
      <c r="D7" s="21" t="n">
        <v>1779097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/>
      <c r="B10" s="21"/>
      <c r="C10" s="20" t="s">
        <v>15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1"/>
      <c r="C11" s="20" t="s">
        <v>16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3" t="s">
        <v>17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4"/>
      <c r="B13" s="25"/>
      <c r="C13" s="26" t="s">
        <v>18</v>
      </c>
      <c r="D13" s="21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4"/>
      <c r="B14" s="27"/>
      <c r="C14" s="26" t="s">
        <v>19</v>
      </c>
      <c r="D14" s="21" t="n">
        <v>7522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4"/>
      <c r="B15" s="28"/>
      <c r="C15" s="26" t="s">
        <v>20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4"/>
      <c r="B16" s="28"/>
      <c r="C16" s="26" t="s">
        <v>21</v>
      </c>
      <c r="D16" s="21" t="n">
        <v>0</v>
      </c>
      <c r="E16" s="10"/>
      <c r="F16" s="10"/>
      <c r="G16" s="29" t="s">
        <v>2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4"/>
      <c r="B17" s="28"/>
      <c r="C17" s="26" t="s">
        <v>23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4"/>
      <c r="B18" s="30"/>
      <c r="C18" s="26" t="s">
        <v>24</v>
      </c>
      <c r="D18" s="21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4"/>
      <c r="B19" s="30"/>
      <c r="C19" s="26" t="s">
        <v>25</v>
      </c>
      <c r="D19" s="21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31"/>
      <c r="C20" s="26" t="s">
        <v>26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32"/>
      <c r="C21" s="26" t="s">
        <v>27</v>
      </c>
      <c r="D21" s="21" t="n">
        <v>0</v>
      </c>
    </row>
    <row r="22" customFormat="false" ht="20.25" hidden="false" customHeight="true" outlineLevel="0" collapsed="false">
      <c r="A22" s="33"/>
      <c r="B22" s="32"/>
      <c r="C22" s="34" t="s">
        <v>28</v>
      </c>
      <c r="D22" s="21" t="n">
        <v>0</v>
      </c>
    </row>
    <row r="23" customFormat="false" ht="20.25" hidden="false" customHeight="true" outlineLevel="0" collapsed="false">
      <c r="A23" s="35"/>
      <c r="B23" s="32"/>
      <c r="C23" s="34" t="s">
        <v>29</v>
      </c>
      <c r="D23" s="21" t="n">
        <v>0</v>
      </c>
    </row>
    <row r="24" customFormat="false" ht="20.25" hidden="false" customHeight="true" outlineLevel="0" collapsed="false">
      <c r="A24" s="24"/>
      <c r="B24" s="32"/>
      <c r="C24" s="26" t="s">
        <v>30</v>
      </c>
      <c r="D24" s="21" t="n">
        <v>0</v>
      </c>
    </row>
    <row r="25" customFormat="false" ht="20.25" hidden="false" customHeight="true" outlineLevel="0" collapsed="false">
      <c r="A25" s="35"/>
      <c r="B25" s="32"/>
      <c r="C25" s="36" t="s">
        <v>31</v>
      </c>
      <c r="D25" s="21" t="n">
        <v>0</v>
      </c>
    </row>
    <row r="26" customFormat="false" ht="20.25" hidden="false" customHeight="true" outlineLevel="0" collapsed="false">
      <c r="A26" s="24"/>
      <c r="B26" s="32"/>
      <c r="C26" s="26" t="s">
        <v>32</v>
      </c>
      <c r="D26" s="21" t="n">
        <v>1318593</v>
      </c>
    </row>
    <row r="27" customFormat="false" ht="20.25" hidden="false" customHeight="true" outlineLevel="0" collapsed="false">
      <c r="A27" s="37"/>
      <c r="B27" s="32"/>
      <c r="C27" s="38" t="s">
        <v>33</v>
      </c>
      <c r="D27" s="21" t="n">
        <v>0</v>
      </c>
    </row>
    <row r="28" customFormat="false" ht="20.25" hidden="false" customHeight="true" outlineLevel="0" collapsed="false">
      <c r="A28" s="37"/>
      <c r="B28" s="32"/>
      <c r="C28" s="26" t="s">
        <v>34</v>
      </c>
      <c r="D28" s="21" t="n">
        <v>0</v>
      </c>
    </row>
    <row r="29" customFormat="false" ht="20.25" hidden="false" customHeight="true" outlineLevel="0" collapsed="false">
      <c r="A29" s="37"/>
      <c r="B29" s="32"/>
      <c r="C29" s="26" t="s">
        <v>35</v>
      </c>
      <c r="D29" s="19" t="n">
        <v>0</v>
      </c>
    </row>
    <row r="30" customFormat="false" ht="20.25" hidden="false" customHeight="true" outlineLevel="0" collapsed="false">
      <c r="A30" s="37"/>
      <c r="B30" s="32"/>
      <c r="C30" s="26" t="s">
        <v>36</v>
      </c>
      <c r="D30" s="22" t="n">
        <v>0</v>
      </c>
    </row>
    <row r="31" customFormat="false" ht="20.25" hidden="false" customHeight="true" outlineLevel="0" collapsed="false">
      <c r="A31" s="39"/>
      <c r="B31" s="32"/>
      <c r="C31" s="40" t="s">
        <v>37</v>
      </c>
      <c r="D31" s="21" t="n">
        <v>0</v>
      </c>
    </row>
    <row r="32" customFormat="false" ht="20.25" hidden="false" customHeight="true" outlineLevel="0" collapsed="false">
      <c r="A32" s="39"/>
      <c r="B32" s="32"/>
      <c r="C32" s="40" t="s">
        <v>38</v>
      </c>
      <c r="D32" s="19" t="n">
        <v>0</v>
      </c>
    </row>
    <row r="33" customFormat="false" ht="20.25" hidden="false" customHeight="true" outlineLevel="0" collapsed="false">
      <c r="A33" s="39"/>
      <c r="B33" s="32"/>
      <c r="C33" s="40" t="s">
        <v>39</v>
      </c>
      <c r="D33" s="22" t="n">
        <v>0</v>
      </c>
    </row>
    <row r="34" customFormat="false" ht="20.25" hidden="false" customHeight="true" outlineLevel="0" collapsed="false">
      <c r="A34" s="41"/>
      <c r="B34" s="32"/>
      <c r="C34" s="40" t="s">
        <v>40</v>
      </c>
      <c r="D34" s="21" t="n">
        <v>0</v>
      </c>
    </row>
    <row r="35" customFormat="false" ht="20.25" hidden="false" customHeight="true" outlineLevel="0" collapsed="false">
      <c r="A35" s="42"/>
      <c r="B35" s="32"/>
      <c r="C35" s="18" t="s">
        <v>41</v>
      </c>
      <c r="D35" s="19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5" t="s">
        <v>42</v>
      </c>
      <c r="B37" s="44" t="n">
        <f aca="false">SUM(B7:B12)</f>
        <v>19184792</v>
      </c>
      <c r="C37" s="15" t="s">
        <v>43</v>
      </c>
      <c r="D37" s="44" t="n">
        <f aca="false">SUM(D7:D35)</f>
        <v>19184792</v>
      </c>
    </row>
    <row r="38" customFormat="false" ht="20.25" hidden="false" customHeight="true" outlineLevel="0" collapsed="false">
      <c r="A38" s="15" t="s">
        <v>44</v>
      </c>
      <c r="B38" s="44" t="n">
        <f aca="false">SUM(B37)</f>
        <v>19184792</v>
      </c>
      <c r="C38" s="15" t="s">
        <v>45</v>
      </c>
      <c r="D38" s="44" t="n">
        <f aca="false">SUM(D37)</f>
        <v>19184792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4" t="s">
        <v>4</v>
      </c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57" t="s">
        <v>48</v>
      </c>
      <c r="G5" s="57" t="s">
        <v>49</v>
      </c>
      <c r="H5" s="57" t="s">
        <v>50</v>
      </c>
      <c r="I5" s="57" t="s">
        <v>51</v>
      </c>
      <c r="J5" s="57" t="s">
        <v>52</v>
      </c>
      <c r="K5" s="57" t="s">
        <v>53</v>
      </c>
      <c r="L5" s="58" t="s">
        <v>54</v>
      </c>
      <c r="M5" s="59" t="s">
        <v>55</v>
      </c>
      <c r="N5" s="57" t="s">
        <v>56</v>
      </c>
      <c r="O5" s="57" t="s">
        <v>57</v>
      </c>
    </row>
    <row r="6" customFormat="false" ht="20.1" hidden="false" customHeight="true" outlineLevel="0" collapsed="false">
      <c r="A6" s="60" t="s">
        <v>58</v>
      </c>
      <c r="B6" s="60"/>
      <c r="C6" s="60"/>
      <c r="D6" s="61" t="s">
        <v>59</v>
      </c>
      <c r="E6" s="61" t="s">
        <v>60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1</v>
      </c>
      <c r="B7" s="63" t="s">
        <v>62</v>
      </c>
      <c r="C7" s="64" t="s">
        <v>63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8</v>
      </c>
      <c r="F8" s="69" t="n">
        <v>19184792</v>
      </c>
      <c r="G8" s="69" t="n">
        <v>19184792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4</v>
      </c>
      <c r="E9" s="68" t="s">
        <v>65</v>
      </c>
      <c r="F9" s="69" t="n">
        <v>19184792</v>
      </c>
      <c r="G9" s="69" t="n">
        <v>19184792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5"/>
      <c r="B10" s="66"/>
      <c r="C10" s="67"/>
      <c r="D10" s="67" t="s">
        <v>66</v>
      </c>
      <c r="E10" s="68" t="s">
        <v>65</v>
      </c>
      <c r="F10" s="69" t="n">
        <v>12447776</v>
      </c>
      <c r="G10" s="69" t="n">
        <v>12447776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5" t="s">
        <v>67</v>
      </c>
      <c r="B11" s="66"/>
      <c r="C11" s="67"/>
      <c r="D11" s="67" t="s">
        <v>66</v>
      </c>
      <c r="E11" s="68" t="s">
        <v>68</v>
      </c>
      <c r="F11" s="69" t="n">
        <v>11581946</v>
      </c>
      <c r="G11" s="69" t="n">
        <v>11581946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5"/>
      <c r="B12" s="66" t="s">
        <v>69</v>
      </c>
      <c r="C12" s="67"/>
      <c r="D12" s="67" t="s">
        <v>66</v>
      </c>
      <c r="E12" s="68" t="s">
        <v>70</v>
      </c>
      <c r="F12" s="69" t="n">
        <v>11581946</v>
      </c>
      <c r="G12" s="69" t="n">
        <v>11581946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5" t="s">
        <v>67</v>
      </c>
      <c r="B13" s="66" t="s">
        <v>69</v>
      </c>
      <c r="C13" s="67" t="s">
        <v>71</v>
      </c>
      <c r="D13" s="67" t="s">
        <v>66</v>
      </c>
      <c r="E13" s="68" t="s">
        <v>72</v>
      </c>
      <c r="F13" s="69" t="n">
        <v>10273410</v>
      </c>
      <c r="G13" s="69" t="n">
        <v>10273410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5" t="s">
        <v>67</v>
      </c>
      <c r="B14" s="66" t="s">
        <v>69</v>
      </c>
      <c r="C14" s="67" t="s">
        <v>73</v>
      </c>
      <c r="D14" s="67" t="s">
        <v>66</v>
      </c>
      <c r="E14" s="68" t="s">
        <v>74</v>
      </c>
      <c r="F14" s="69" t="n">
        <v>295000</v>
      </c>
      <c r="G14" s="69" t="n">
        <v>295000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5" t="s">
        <v>67</v>
      </c>
      <c r="B15" s="66" t="s">
        <v>69</v>
      </c>
      <c r="C15" s="67" t="s">
        <v>75</v>
      </c>
      <c r="D15" s="67" t="s">
        <v>66</v>
      </c>
      <c r="E15" s="68" t="s">
        <v>76</v>
      </c>
      <c r="F15" s="69" t="n">
        <v>250000</v>
      </c>
      <c r="G15" s="69" t="n">
        <v>250000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5" t="s">
        <v>67</v>
      </c>
      <c r="B16" s="66" t="s">
        <v>69</v>
      </c>
      <c r="C16" s="67" t="s">
        <v>77</v>
      </c>
      <c r="D16" s="67" t="s">
        <v>66</v>
      </c>
      <c r="E16" s="68" t="s">
        <v>78</v>
      </c>
      <c r="F16" s="69" t="n">
        <v>763536</v>
      </c>
      <c r="G16" s="69" t="n">
        <v>763536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5" t="s">
        <v>79</v>
      </c>
      <c r="B17" s="66"/>
      <c r="C17" s="67"/>
      <c r="D17" s="67" t="s">
        <v>66</v>
      </c>
      <c r="E17" s="68" t="s">
        <v>80</v>
      </c>
      <c r="F17" s="69" t="n">
        <v>75228</v>
      </c>
      <c r="G17" s="69" t="n">
        <v>75228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5"/>
      <c r="B18" s="66" t="s">
        <v>81</v>
      </c>
      <c r="C18" s="67"/>
      <c r="D18" s="67" t="s">
        <v>66</v>
      </c>
      <c r="E18" s="68" t="s">
        <v>82</v>
      </c>
      <c r="F18" s="69" t="n">
        <v>75228</v>
      </c>
      <c r="G18" s="69" t="n">
        <v>75228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5" t="s">
        <v>79</v>
      </c>
      <c r="B19" s="66" t="s">
        <v>81</v>
      </c>
      <c r="C19" s="67" t="s">
        <v>71</v>
      </c>
      <c r="D19" s="67" t="s">
        <v>66</v>
      </c>
      <c r="E19" s="68" t="s">
        <v>83</v>
      </c>
      <c r="F19" s="69" t="n">
        <v>75228</v>
      </c>
      <c r="G19" s="69" t="n">
        <v>75228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5" t="s">
        <v>84</v>
      </c>
      <c r="B20" s="66"/>
      <c r="C20" s="67"/>
      <c r="D20" s="67" t="s">
        <v>66</v>
      </c>
      <c r="E20" s="68" t="s">
        <v>85</v>
      </c>
      <c r="F20" s="69" t="n">
        <v>790602</v>
      </c>
      <c r="G20" s="69" t="n">
        <v>790602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5"/>
      <c r="B21" s="66" t="s">
        <v>73</v>
      </c>
      <c r="C21" s="67"/>
      <c r="D21" s="67" t="s">
        <v>66</v>
      </c>
      <c r="E21" s="68" t="s">
        <v>86</v>
      </c>
      <c r="F21" s="69" t="n">
        <v>790602</v>
      </c>
      <c r="G21" s="69" t="n">
        <v>790602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5" t="s">
        <v>84</v>
      </c>
      <c r="B22" s="66" t="s">
        <v>73</v>
      </c>
      <c r="C22" s="67" t="s">
        <v>71</v>
      </c>
      <c r="D22" s="67" t="s">
        <v>66</v>
      </c>
      <c r="E22" s="68" t="s">
        <v>87</v>
      </c>
      <c r="F22" s="69" t="n">
        <v>790602</v>
      </c>
      <c r="G22" s="69" t="n">
        <v>790602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5"/>
      <c r="B23" s="66"/>
      <c r="C23" s="67"/>
      <c r="D23" s="67" t="s">
        <v>88</v>
      </c>
      <c r="E23" s="68" t="s">
        <v>89</v>
      </c>
      <c r="F23" s="69" t="n">
        <v>6737016</v>
      </c>
      <c r="G23" s="69" t="n">
        <v>6737016</v>
      </c>
      <c r="H23" s="70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5" t="s">
        <v>67</v>
      </c>
      <c r="B24" s="66"/>
      <c r="C24" s="67"/>
      <c r="D24" s="67" t="s">
        <v>88</v>
      </c>
      <c r="E24" s="68" t="s">
        <v>68</v>
      </c>
      <c r="F24" s="69" t="n">
        <v>6209025</v>
      </c>
      <c r="G24" s="69" t="n">
        <v>6209025</v>
      </c>
      <c r="H24" s="70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5"/>
      <c r="B25" s="66" t="s">
        <v>69</v>
      </c>
      <c r="C25" s="67"/>
      <c r="D25" s="67" t="s">
        <v>88</v>
      </c>
      <c r="E25" s="68" t="s">
        <v>70</v>
      </c>
      <c r="F25" s="69" t="n">
        <v>6209025</v>
      </c>
      <c r="G25" s="69" t="n">
        <v>6209025</v>
      </c>
      <c r="H25" s="70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5" t="s">
        <v>67</v>
      </c>
      <c r="B26" s="66" t="s">
        <v>69</v>
      </c>
      <c r="C26" s="67" t="s">
        <v>71</v>
      </c>
      <c r="D26" s="67" t="s">
        <v>88</v>
      </c>
      <c r="E26" s="68" t="s">
        <v>72</v>
      </c>
      <c r="F26" s="69" t="n">
        <v>5711037</v>
      </c>
      <c r="G26" s="69" t="n">
        <v>5711037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5" t="s">
        <v>67</v>
      </c>
      <c r="B27" s="66" t="s">
        <v>69</v>
      </c>
      <c r="C27" s="67" t="s">
        <v>77</v>
      </c>
      <c r="D27" s="67" t="s">
        <v>88</v>
      </c>
      <c r="E27" s="68" t="s">
        <v>78</v>
      </c>
      <c r="F27" s="69" t="n">
        <v>497988</v>
      </c>
      <c r="G27" s="69" t="n">
        <v>497988</v>
      </c>
      <c r="H27" s="70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5" t="s">
        <v>84</v>
      </c>
      <c r="B28" s="66"/>
      <c r="C28" s="67"/>
      <c r="D28" s="67" t="s">
        <v>88</v>
      </c>
      <c r="E28" s="68" t="s">
        <v>85</v>
      </c>
      <c r="F28" s="69" t="n">
        <v>527991</v>
      </c>
      <c r="G28" s="69" t="n">
        <v>527991</v>
      </c>
      <c r="H28" s="70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5"/>
      <c r="B29" s="66" t="s">
        <v>73</v>
      </c>
      <c r="C29" s="67"/>
      <c r="D29" s="67" t="s">
        <v>88</v>
      </c>
      <c r="E29" s="68" t="s">
        <v>86</v>
      </c>
      <c r="F29" s="69" t="n">
        <v>527991</v>
      </c>
      <c r="G29" s="69" t="n">
        <v>527991</v>
      </c>
      <c r="H29" s="70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5" t="s">
        <v>84</v>
      </c>
      <c r="B30" s="66" t="s">
        <v>73</v>
      </c>
      <c r="C30" s="67" t="s">
        <v>71</v>
      </c>
      <c r="D30" s="67" t="s">
        <v>88</v>
      </c>
      <c r="E30" s="68" t="s">
        <v>87</v>
      </c>
      <c r="F30" s="69" t="n">
        <v>527991</v>
      </c>
      <c r="G30" s="69" t="n">
        <v>527991</v>
      </c>
      <c r="H30" s="70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90</v>
      </c>
      <c r="B1" s="71"/>
      <c r="C1" s="71"/>
      <c r="D1" s="71"/>
    </row>
    <row r="2" customFormat="false" ht="20.1" hidden="false" customHeight="true" outlineLevel="0" collapsed="false">
      <c r="A2" s="13"/>
      <c r="B2" s="72"/>
      <c r="C2" s="72"/>
      <c r="D2" s="72"/>
      <c r="E2" s="72"/>
      <c r="F2" s="72"/>
      <c r="G2" s="72"/>
      <c r="H2" s="72"/>
      <c r="I2" s="72"/>
      <c r="J2" s="73" t="s">
        <v>91</v>
      </c>
    </row>
    <row r="3" customFormat="false" ht="20.1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4"/>
      <c r="G4" s="74"/>
      <c r="H4" s="74"/>
      <c r="I4" s="74"/>
      <c r="J4" s="14" t="s">
        <v>4</v>
      </c>
      <c r="K4" s="55"/>
      <c r="L4" s="55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75" t="s">
        <v>48</v>
      </c>
      <c r="G5" s="75" t="s">
        <v>93</v>
      </c>
      <c r="H5" s="76" t="s">
        <v>94</v>
      </c>
      <c r="I5" s="76" t="s">
        <v>95</v>
      </c>
      <c r="J5" s="76" t="s">
        <v>96</v>
      </c>
      <c r="K5" s="55"/>
      <c r="L5" s="55"/>
    </row>
    <row r="6" customFormat="false" ht="20.1" hidden="false" customHeight="true" outlineLevel="0" collapsed="false">
      <c r="A6" s="15" t="s">
        <v>58</v>
      </c>
      <c r="B6" s="15"/>
      <c r="C6" s="15"/>
      <c r="D6" s="76" t="s">
        <v>59</v>
      </c>
      <c r="E6" s="76" t="s">
        <v>97</v>
      </c>
      <c r="F6" s="75"/>
      <c r="G6" s="75"/>
      <c r="H6" s="76"/>
      <c r="I6" s="76"/>
      <c r="J6" s="76"/>
      <c r="K6" s="55"/>
      <c r="L6" s="55"/>
    </row>
    <row r="7" customFormat="false" ht="20.25" hidden="false" customHeight="true" outlineLevel="0" collapsed="false">
      <c r="A7" s="77" t="s">
        <v>61</v>
      </c>
      <c r="B7" s="77" t="s">
        <v>62</v>
      </c>
      <c r="C7" s="78" t="s">
        <v>63</v>
      </c>
      <c r="D7" s="76"/>
      <c r="E7" s="76"/>
      <c r="F7" s="75"/>
      <c r="G7" s="75"/>
      <c r="H7" s="76"/>
      <c r="I7" s="76"/>
      <c r="J7" s="76"/>
      <c r="K7" s="55"/>
      <c r="L7" s="55"/>
    </row>
    <row r="8" customFormat="false" ht="20.45" hidden="false" customHeight="true" outlineLevel="0" collapsed="false">
      <c r="A8" s="67"/>
      <c r="B8" s="67"/>
      <c r="C8" s="65"/>
      <c r="D8" s="79"/>
      <c r="E8" s="80" t="s">
        <v>48</v>
      </c>
      <c r="F8" s="69" t="n">
        <v>19184792</v>
      </c>
      <c r="G8" s="81" t="n">
        <v>18639792</v>
      </c>
      <c r="H8" s="82" t="n">
        <v>545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4</v>
      </c>
      <c r="E9" s="80" t="s">
        <v>65</v>
      </c>
      <c r="F9" s="69" t="n">
        <v>19184792</v>
      </c>
      <c r="G9" s="81" t="n">
        <v>18639792</v>
      </c>
      <c r="H9" s="82" t="n">
        <v>545000</v>
      </c>
      <c r="I9" s="82" t="n">
        <v>0</v>
      </c>
      <c r="J9" s="69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7"/>
      <c r="B10" s="67"/>
      <c r="C10" s="65"/>
      <c r="D10" s="79" t="s">
        <v>66</v>
      </c>
      <c r="E10" s="80" t="s">
        <v>65</v>
      </c>
      <c r="F10" s="69" t="n">
        <v>12447776</v>
      </c>
      <c r="G10" s="81" t="n">
        <v>11902776</v>
      </c>
      <c r="H10" s="82" t="n">
        <v>545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7" t="s">
        <v>67</v>
      </c>
      <c r="B11" s="67"/>
      <c r="C11" s="65"/>
      <c r="D11" s="79" t="s">
        <v>66</v>
      </c>
      <c r="E11" s="80" t="s">
        <v>68</v>
      </c>
      <c r="F11" s="69" t="n">
        <v>11581946</v>
      </c>
      <c r="G11" s="81" t="n">
        <v>11036946</v>
      </c>
      <c r="H11" s="82" t="n">
        <v>5450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7"/>
      <c r="B12" s="67" t="s">
        <v>69</v>
      </c>
      <c r="C12" s="65"/>
      <c r="D12" s="79" t="s">
        <v>66</v>
      </c>
      <c r="E12" s="80" t="s">
        <v>70</v>
      </c>
      <c r="F12" s="69" t="n">
        <v>11581946</v>
      </c>
      <c r="G12" s="81" t="n">
        <v>11036946</v>
      </c>
      <c r="H12" s="82" t="n">
        <v>54500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7" t="s">
        <v>67</v>
      </c>
      <c r="B13" s="67" t="s">
        <v>69</v>
      </c>
      <c r="C13" s="65" t="s">
        <v>71</v>
      </c>
      <c r="D13" s="79" t="s">
        <v>66</v>
      </c>
      <c r="E13" s="80" t="s">
        <v>72</v>
      </c>
      <c r="F13" s="69" t="n">
        <v>10273410</v>
      </c>
      <c r="G13" s="81" t="n">
        <v>10273410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7" t="s">
        <v>67</v>
      </c>
      <c r="B14" s="67" t="s">
        <v>69</v>
      </c>
      <c r="C14" s="65" t="s">
        <v>73</v>
      </c>
      <c r="D14" s="79" t="s">
        <v>66</v>
      </c>
      <c r="E14" s="80" t="s">
        <v>74</v>
      </c>
      <c r="F14" s="69" t="n">
        <v>295000</v>
      </c>
      <c r="G14" s="81" t="n">
        <v>0</v>
      </c>
      <c r="H14" s="82" t="n">
        <v>295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7" t="s">
        <v>67</v>
      </c>
      <c r="B15" s="67" t="s">
        <v>69</v>
      </c>
      <c r="C15" s="65" t="s">
        <v>75</v>
      </c>
      <c r="D15" s="79" t="s">
        <v>66</v>
      </c>
      <c r="E15" s="80" t="s">
        <v>76</v>
      </c>
      <c r="F15" s="69" t="n">
        <v>250000</v>
      </c>
      <c r="G15" s="81" t="n">
        <v>0</v>
      </c>
      <c r="H15" s="82" t="n">
        <v>25000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7" t="s">
        <v>67</v>
      </c>
      <c r="B16" s="67" t="s">
        <v>69</v>
      </c>
      <c r="C16" s="65" t="s">
        <v>77</v>
      </c>
      <c r="D16" s="79" t="s">
        <v>66</v>
      </c>
      <c r="E16" s="80" t="s">
        <v>78</v>
      </c>
      <c r="F16" s="69" t="n">
        <v>763536</v>
      </c>
      <c r="G16" s="81" t="n">
        <v>763536</v>
      </c>
      <c r="H16" s="82" t="n">
        <v>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7" t="s">
        <v>79</v>
      </c>
      <c r="B17" s="67"/>
      <c r="C17" s="65"/>
      <c r="D17" s="79" t="s">
        <v>66</v>
      </c>
      <c r="E17" s="80" t="s">
        <v>80</v>
      </c>
      <c r="F17" s="69" t="n">
        <v>75228</v>
      </c>
      <c r="G17" s="81" t="n">
        <v>75228</v>
      </c>
      <c r="H17" s="82" t="n">
        <v>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7"/>
      <c r="B18" s="67" t="s">
        <v>81</v>
      </c>
      <c r="C18" s="65"/>
      <c r="D18" s="79" t="s">
        <v>66</v>
      </c>
      <c r="E18" s="80" t="s">
        <v>82</v>
      </c>
      <c r="F18" s="69" t="n">
        <v>75228</v>
      </c>
      <c r="G18" s="81" t="n">
        <v>75228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7" t="s">
        <v>79</v>
      </c>
      <c r="B19" s="67" t="s">
        <v>81</v>
      </c>
      <c r="C19" s="65" t="s">
        <v>71</v>
      </c>
      <c r="D19" s="79" t="s">
        <v>66</v>
      </c>
      <c r="E19" s="80" t="s">
        <v>83</v>
      </c>
      <c r="F19" s="69" t="n">
        <v>75228</v>
      </c>
      <c r="G19" s="81" t="n">
        <v>75228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7" t="s">
        <v>84</v>
      </c>
      <c r="B20" s="67"/>
      <c r="C20" s="65"/>
      <c r="D20" s="79" t="s">
        <v>66</v>
      </c>
      <c r="E20" s="80" t="s">
        <v>85</v>
      </c>
      <c r="F20" s="69" t="n">
        <v>790602</v>
      </c>
      <c r="G20" s="81" t="n">
        <v>790602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7"/>
      <c r="B21" s="67" t="s">
        <v>73</v>
      </c>
      <c r="C21" s="65"/>
      <c r="D21" s="79" t="s">
        <v>66</v>
      </c>
      <c r="E21" s="80" t="s">
        <v>86</v>
      </c>
      <c r="F21" s="69" t="n">
        <v>790602</v>
      </c>
      <c r="G21" s="81" t="n">
        <v>790602</v>
      </c>
      <c r="H21" s="82" t="n">
        <v>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7" t="s">
        <v>84</v>
      </c>
      <c r="B22" s="67" t="s">
        <v>73</v>
      </c>
      <c r="C22" s="65" t="s">
        <v>71</v>
      </c>
      <c r="D22" s="79" t="s">
        <v>66</v>
      </c>
      <c r="E22" s="80" t="s">
        <v>87</v>
      </c>
      <c r="F22" s="69" t="n">
        <v>790602</v>
      </c>
      <c r="G22" s="81" t="n">
        <v>790602</v>
      </c>
      <c r="H22" s="82" t="n">
        <v>0</v>
      </c>
      <c r="I22" s="82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7"/>
      <c r="B23" s="67"/>
      <c r="C23" s="65"/>
      <c r="D23" s="79" t="s">
        <v>88</v>
      </c>
      <c r="E23" s="80" t="s">
        <v>89</v>
      </c>
      <c r="F23" s="69" t="n">
        <v>6737016</v>
      </c>
      <c r="G23" s="81" t="n">
        <v>6737016</v>
      </c>
      <c r="H23" s="82" t="n">
        <v>0</v>
      </c>
      <c r="I23" s="82" t="n">
        <v>0</v>
      </c>
      <c r="J23" s="6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7" t="s">
        <v>67</v>
      </c>
      <c r="B24" s="67"/>
      <c r="C24" s="65"/>
      <c r="D24" s="79" t="s">
        <v>88</v>
      </c>
      <c r="E24" s="80" t="s">
        <v>68</v>
      </c>
      <c r="F24" s="69" t="n">
        <v>6209025</v>
      </c>
      <c r="G24" s="81" t="n">
        <v>6209025</v>
      </c>
      <c r="H24" s="82" t="n">
        <v>0</v>
      </c>
      <c r="I24" s="82" t="n">
        <v>0</v>
      </c>
      <c r="J24" s="6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7"/>
      <c r="B25" s="67" t="s">
        <v>69</v>
      </c>
      <c r="C25" s="65"/>
      <c r="D25" s="79" t="s">
        <v>88</v>
      </c>
      <c r="E25" s="80" t="s">
        <v>70</v>
      </c>
      <c r="F25" s="69" t="n">
        <v>6209025</v>
      </c>
      <c r="G25" s="81" t="n">
        <v>6209025</v>
      </c>
      <c r="H25" s="82" t="n">
        <v>0</v>
      </c>
      <c r="I25" s="82" t="n">
        <v>0</v>
      </c>
      <c r="J25" s="6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7" t="s">
        <v>67</v>
      </c>
      <c r="B26" s="67" t="s">
        <v>69</v>
      </c>
      <c r="C26" s="65" t="s">
        <v>71</v>
      </c>
      <c r="D26" s="79" t="s">
        <v>88</v>
      </c>
      <c r="E26" s="80" t="s">
        <v>72</v>
      </c>
      <c r="F26" s="69" t="n">
        <v>5711037</v>
      </c>
      <c r="G26" s="81" t="n">
        <v>5711037</v>
      </c>
      <c r="H26" s="82" t="n">
        <v>0</v>
      </c>
      <c r="I26" s="82" t="n">
        <v>0</v>
      </c>
      <c r="J26" s="6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7" t="s">
        <v>67</v>
      </c>
      <c r="B27" s="67" t="s">
        <v>69</v>
      </c>
      <c r="C27" s="65" t="s">
        <v>77</v>
      </c>
      <c r="D27" s="79" t="s">
        <v>88</v>
      </c>
      <c r="E27" s="80" t="s">
        <v>78</v>
      </c>
      <c r="F27" s="69" t="n">
        <v>497988</v>
      </c>
      <c r="G27" s="81" t="n">
        <v>497988</v>
      </c>
      <c r="H27" s="82" t="n">
        <v>0</v>
      </c>
      <c r="I27" s="82" t="n">
        <v>0</v>
      </c>
      <c r="J27" s="69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7" t="s">
        <v>84</v>
      </c>
      <c r="B28" s="67"/>
      <c r="C28" s="65"/>
      <c r="D28" s="79" t="s">
        <v>88</v>
      </c>
      <c r="E28" s="80" t="s">
        <v>85</v>
      </c>
      <c r="F28" s="69" t="n">
        <v>527991</v>
      </c>
      <c r="G28" s="81" t="n">
        <v>527991</v>
      </c>
      <c r="H28" s="82" t="n">
        <v>0</v>
      </c>
      <c r="I28" s="82" t="n">
        <v>0</v>
      </c>
      <c r="J28" s="69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7"/>
      <c r="B29" s="67" t="s">
        <v>73</v>
      </c>
      <c r="C29" s="65"/>
      <c r="D29" s="79" t="s">
        <v>88</v>
      </c>
      <c r="E29" s="80" t="s">
        <v>86</v>
      </c>
      <c r="F29" s="69" t="n">
        <v>527991</v>
      </c>
      <c r="G29" s="81" t="n">
        <v>527991</v>
      </c>
      <c r="H29" s="82" t="n">
        <v>0</v>
      </c>
      <c r="I29" s="82" t="n">
        <v>0</v>
      </c>
      <c r="J29" s="69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7" t="s">
        <v>84</v>
      </c>
      <c r="B30" s="67" t="s">
        <v>73</v>
      </c>
      <c r="C30" s="65" t="s">
        <v>71</v>
      </c>
      <c r="D30" s="79" t="s">
        <v>88</v>
      </c>
      <c r="E30" s="80" t="s">
        <v>87</v>
      </c>
      <c r="F30" s="69" t="n">
        <v>527991</v>
      </c>
      <c r="G30" s="81" t="n">
        <v>527991</v>
      </c>
      <c r="H30" s="82" t="n">
        <v>0</v>
      </c>
      <c r="I30" s="82" t="n">
        <v>0</v>
      </c>
      <c r="J30" s="69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85" t="s">
        <v>98</v>
      </c>
      <c r="B3" s="85"/>
      <c r="C3" s="85"/>
      <c r="D3" s="85"/>
      <c r="E3" s="85"/>
      <c r="F3" s="85"/>
      <c r="G3" s="8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8" t="s">
        <v>99</v>
      </c>
      <c r="F6" s="88" t="s">
        <v>100</v>
      </c>
      <c r="G6" s="86" t="s">
        <v>101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8" t="s">
        <v>102</v>
      </c>
      <c r="B7" s="21" t="n">
        <f aca="false">SUM(B8:B10)</f>
        <v>19184792</v>
      </c>
      <c r="C7" s="91" t="s">
        <v>103</v>
      </c>
      <c r="D7" s="21" t="n">
        <f aca="false">SUM(D8:D36)</f>
        <v>19184792</v>
      </c>
      <c r="E7" s="21" t="n">
        <f aca="false">SUM(E8:E36)</f>
        <v>19184792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04</v>
      </c>
      <c r="B8" s="19" t="n">
        <v>19184792</v>
      </c>
      <c r="C8" s="20" t="s">
        <v>105</v>
      </c>
      <c r="D8" s="92" t="n">
        <f aca="false">SUM(E8:G8)</f>
        <v>17790971</v>
      </c>
      <c r="E8" s="93" t="n">
        <v>17790971</v>
      </c>
      <c r="F8" s="93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06</v>
      </c>
      <c r="B9" s="22" t="n">
        <v>0</v>
      </c>
      <c r="C9" s="20" t="s">
        <v>107</v>
      </c>
      <c r="D9" s="92" t="n">
        <f aca="false">SUM(E9:G9)</f>
        <v>0</v>
      </c>
      <c r="E9" s="93" t="n">
        <v>0</v>
      </c>
      <c r="F9" s="93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08</v>
      </c>
      <c r="B10" s="19" t="n">
        <v>0</v>
      </c>
      <c r="C10" s="20" t="s">
        <v>109</v>
      </c>
      <c r="D10" s="92" t="n">
        <f aca="false">SUM(E10:G10)</f>
        <v>0</v>
      </c>
      <c r="E10" s="93" t="n">
        <v>0</v>
      </c>
      <c r="F10" s="93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10</v>
      </c>
      <c r="D11" s="92" t="n">
        <f aca="false">SUM(E11:G11)</f>
        <v>0</v>
      </c>
      <c r="E11" s="93" t="n">
        <v>0</v>
      </c>
      <c r="F11" s="93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4"/>
      <c r="C12" s="20" t="s">
        <v>111</v>
      </c>
      <c r="D12" s="92" t="n">
        <f aca="false">SUM(E12:G12)</f>
        <v>0</v>
      </c>
      <c r="E12" s="93" t="n">
        <v>0</v>
      </c>
      <c r="F12" s="93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4"/>
      <c r="C13" s="20" t="s">
        <v>112</v>
      </c>
      <c r="D13" s="92" t="n">
        <f aca="false">SUM(E13:G13)</f>
        <v>0</v>
      </c>
      <c r="E13" s="93" t="n">
        <v>0</v>
      </c>
      <c r="F13" s="93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4"/>
      <c r="C14" s="20" t="s">
        <v>113</v>
      </c>
      <c r="D14" s="92" t="n">
        <f aca="false">SUM(E14:G14)</f>
        <v>0</v>
      </c>
      <c r="E14" s="93" t="n">
        <v>0</v>
      </c>
      <c r="F14" s="93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4"/>
      <c r="C15" s="20" t="s">
        <v>114</v>
      </c>
      <c r="D15" s="92" t="n">
        <f aca="false">SUM(E15:G15)</f>
        <v>75228</v>
      </c>
      <c r="E15" s="93" t="n">
        <v>75228</v>
      </c>
      <c r="F15" s="93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8"/>
      <c r="C16" s="20" t="s">
        <v>115</v>
      </c>
      <c r="D16" s="92" t="n">
        <f aca="false">SUM(E16:G16)</f>
        <v>0</v>
      </c>
      <c r="E16" s="93" t="n">
        <v>0</v>
      </c>
      <c r="F16" s="93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5"/>
      <c r="C17" s="20" t="s">
        <v>116</v>
      </c>
      <c r="D17" s="92" t="n">
        <f aca="false">SUM(E17:G17)</f>
        <v>0</v>
      </c>
      <c r="E17" s="93" t="n">
        <v>0</v>
      </c>
      <c r="F17" s="93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5"/>
      <c r="C18" s="20" t="s">
        <v>117</v>
      </c>
      <c r="D18" s="92" t="n">
        <f aca="false">SUM(E18:G18)</f>
        <v>0</v>
      </c>
      <c r="E18" s="93" t="n">
        <v>0</v>
      </c>
      <c r="F18" s="93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5"/>
      <c r="C19" s="20" t="s">
        <v>118</v>
      </c>
      <c r="D19" s="92" t="n">
        <f aca="false">SUM(E19:G19)</f>
        <v>0</v>
      </c>
      <c r="E19" s="93" t="n">
        <v>0</v>
      </c>
      <c r="F19" s="93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5"/>
      <c r="C20" s="20" t="s">
        <v>119</v>
      </c>
      <c r="D20" s="92" t="n">
        <f aca="false">SUM(E20:G20)</f>
        <v>0</v>
      </c>
      <c r="E20" s="93" t="n">
        <v>0</v>
      </c>
      <c r="F20" s="93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5"/>
      <c r="C21" s="20" t="s">
        <v>120</v>
      </c>
      <c r="D21" s="92" t="n">
        <f aca="false">SUM(E21:G21)</f>
        <v>0</v>
      </c>
      <c r="E21" s="93" t="n">
        <v>0</v>
      </c>
      <c r="F21" s="93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5"/>
      <c r="C22" s="20" t="s">
        <v>121</v>
      </c>
      <c r="D22" s="92" t="n">
        <f aca="false">SUM(E22:G22)</f>
        <v>0</v>
      </c>
      <c r="E22" s="93" t="n">
        <v>0</v>
      </c>
      <c r="F22" s="93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5"/>
      <c r="C23" s="20" t="s">
        <v>122</v>
      </c>
      <c r="D23" s="92" t="n">
        <f aca="false">SUM(E23:G23)</f>
        <v>0</v>
      </c>
      <c r="E23" s="93" t="n">
        <v>0</v>
      </c>
      <c r="F23" s="93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95"/>
      <c r="B24" s="25"/>
      <c r="C24" s="18" t="s">
        <v>123</v>
      </c>
      <c r="D24" s="92" t="n">
        <f aca="false">SUM(E24:G24)</f>
        <v>0</v>
      </c>
      <c r="E24" s="93" t="n">
        <v>0</v>
      </c>
      <c r="F24" s="93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95"/>
      <c r="B25" s="25"/>
      <c r="C25" s="18" t="s">
        <v>124</v>
      </c>
      <c r="D25" s="92" t="n">
        <f aca="false">SUM(E25:G25)</f>
        <v>0</v>
      </c>
      <c r="E25" s="93" t="n">
        <v>0</v>
      </c>
      <c r="F25" s="93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95"/>
      <c r="B26" s="25"/>
      <c r="C26" s="18" t="s">
        <v>125</v>
      </c>
      <c r="D26" s="92" t="n">
        <f aca="false">SUM(E26:G26)</f>
        <v>0</v>
      </c>
      <c r="E26" s="93" t="n">
        <v>0</v>
      </c>
      <c r="F26" s="93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95"/>
      <c r="B27" s="25"/>
      <c r="C27" s="18" t="s">
        <v>126</v>
      </c>
      <c r="D27" s="92" t="n">
        <f aca="false">SUM(E27:G27)</f>
        <v>1318593</v>
      </c>
      <c r="E27" s="93" t="n">
        <v>1318593</v>
      </c>
      <c r="F27" s="93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95"/>
      <c r="B28" s="25"/>
      <c r="C28" s="18" t="s">
        <v>127</v>
      </c>
      <c r="D28" s="92" t="n">
        <f aca="false">SUM(E28:G28)</f>
        <v>0</v>
      </c>
      <c r="E28" s="93" t="n">
        <v>0</v>
      </c>
      <c r="F28" s="93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95"/>
      <c r="B29" s="25"/>
      <c r="C29" s="18" t="s">
        <v>128</v>
      </c>
      <c r="D29" s="92" t="n">
        <f aca="false">SUM(E29:G29)</f>
        <v>0</v>
      </c>
      <c r="E29" s="93" t="n">
        <v>0</v>
      </c>
      <c r="F29" s="93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95"/>
      <c r="B30" s="25"/>
      <c r="C30" s="18" t="s">
        <v>129</v>
      </c>
      <c r="D30" s="96" t="n">
        <f aca="false">SUM(E30:G30)</f>
        <v>0</v>
      </c>
      <c r="E30" s="19" t="n">
        <v>0</v>
      </c>
      <c r="F30" s="97" t="n">
        <v>0</v>
      </c>
      <c r="G30" s="97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95"/>
      <c r="B31" s="25"/>
      <c r="C31" s="18" t="s">
        <v>130</v>
      </c>
      <c r="D31" s="98" t="n">
        <f aca="false">SUM(E31:G31)</f>
        <v>0</v>
      </c>
      <c r="E31" s="99" t="n">
        <v>0</v>
      </c>
      <c r="F31" s="99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95"/>
      <c r="B32" s="25"/>
      <c r="C32" s="18" t="s">
        <v>131</v>
      </c>
      <c r="D32" s="98" t="n">
        <f aca="false">SUM(E32:G32)</f>
        <v>0</v>
      </c>
      <c r="E32" s="93" t="n">
        <v>0</v>
      </c>
      <c r="F32" s="93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95"/>
      <c r="B33" s="25"/>
      <c r="C33" s="18" t="s">
        <v>132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95"/>
      <c r="B34" s="25"/>
      <c r="C34" s="18" t="s">
        <v>133</v>
      </c>
      <c r="D34" s="92" t="n">
        <f aca="false">SUM(E34:G34)</f>
        <v>0</v>
      </c>
      <c r="E34" s="93" t="n">
        <v>0</v>
      </c>
      <c r="F34" s="93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95"/>
      <c r="B35" s="25"/>
      <c r="C35" s="18" t="s">
        <v>134</v>
      </c>
      <c r="D35" s="92" t="n">
        <f aca="false">SUM(E35:G35)</f>
        <v>0</v>
      </c>
      <c r="E35" s="93" t="n">
        <v>0</v>
      </c>
      <c r="F35" s="93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95"/>
      <c r="B36" s="25"/>
      <c r="C36" s="18" t="s">
        <v>135</v>
      </c>
      <c r="D36" s="92" t="n">
        <f aca="false">SUM(E36:G36)</f>
        <v>0</v>
      </c>
      <c r="E36" s="101" t="n">
        <v>0</v>
      </c>
      <c r="F36" s="101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7"/>
      <c r="C37" s="102" t="s">
        <v>136</v>
      </c>
      <c r="D37" s="103"/>
      <c r="E37" s="103"/>
      <c r="F37" s="103"/>
      <c r="G37" s="103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2"/>
      <c r="B38" s="28"/>
      <c r="C38" s="18"/>
      <c r="D38" s="94"/>
      <c r="E38" s="94"/>
      <c r="F38" s="94"/>
      <c r="G38" s="94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42"/>
      <c r="B39" s="30"/>
      <c r="C39" s="42"/>
      <c r="D39" s="104"/>
      <c r="E39" s="104"/>
      <c r="F39" s="104"/>
      <c r="G39" s="10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4</v>
      </c>
      <c r="B40" s="105" t="n">
        <f aca="false">SUM(B7)</f>
        <v>19184792</v>
      </c>
      <c r="C40" s="15" t="s">
        <v>45</v>
      </c>
      <c r="D40" s="106" t="n">
        <f aca="false">SUM(D7)</f>
        <v>19184792</v>
      </c>
      <c r="E40" s="106" t="n">
        <f aca="false">SUM(E7)</f>
        <v>19184792</v>
      </c>
      <c r="F40" s="106" t="n">
        <f aca="false">SUM(F7)</f>
        <v>0</v>
      </c>
      <c r="G40" s="106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5"/>
      <c r="B41" s="107"/>
      <c r="C41" s="46"/>
      <c r="D41" s="46"/>
      <c r="E41" s="46"/>
      <c r="F41" s="46"/>
      <c r="G41" s="4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3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2"/>
      <c r="B4" s="12"/>
      <c r="C4" s="12"/>
      <c r="D4" s="12"/>
      <c r="E4" s="12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38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39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40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41</v>
      </c>
      <c r="BI5" s="121" t="s">
        <v>142</v>
      </c>
      <c r="BJ5" s="121" t="s">
        <v>143</v>
      </c>
      <c r="BK5" s="121" t="s">
        <v>144</v>
      </c>
      <c r="BL5" s="121" t="s">
        <v>145</v>
      </c>
      <c r="BM5" s="121" t="s">
        <v>146</v>
      </c>
      <c r="BN5" s="76" t="s">
        <v>147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48</v>
      </c>
      <c r="H6" s="123" t="s">
        <v>149</v>
      </c>
      <c r="I6" s="123" t="s">
        <v>150</v>
      </c>
      <c r="J6" s="123" t="s">
        <v>151</v>
      </c>
      <c r="K6" s="123" t="s">
        <v>152</v>
      </c>
      <c r="L6" s="123" t="s">
        <v>153</v>
      </c>
      <c r="M6" s="123" t="s">
        <v>154</v>
      </c>
      <c r="N6" s="123" t="s">
        <v>155</v>
      </c>
      <c r="O6" s="123" t="s">
        <v>156</v>
      </c>
      <c r="P6" s="123" t="s">
        <v>157</v>
      </c>
      <c r="Q6" s="123" t="s">
        <v>87</v>
      </c>
      <c r="R6" s="123" t="s">
        <v>158</v>
      </c>
      <c r="S6" s="123" t="s">
        <v>159</v>
      </c>
      <c r="T6" s="124" t="s">
        <v>148</v>
      </c>
      <c r="U6" s="124" t="s">
        <v>160</v>
      </c>
      <c r="V6" s="124" t="s">
        <v>161</v>
      </c>
      <c r="W6" s="124" t="s">
        <v>162</v>
      </c>
      <c r="X6" s="124" t="s">
        <v>163</v>
      </c>
      <c r="Y6" s="124" t="s">
        <v>164</v>
      </c>
      <c r="Z6" s="124" t="s">
        <v>165</v>
      </c>
      <c r="AA6" s="124" t="s">
        <v>166</v>
      </c>
      <c r="AB6" s="124" t="s">
        <v>167</v>
      </c>
      <c r="AC6" s="124" t="s">
        <v>168</v>
      </c>
      <c r="AD6" s="124" t="s">
        <v>169</v>
      </c>
      <c r="AE6" s="124" t="s">
        <v>170</v>
      </c>
      <c r="AF6" s="124" t="s">
        <v>171</v>
      </c>
      <c r="AG6" s="124" t="s">
        <v>172</v>
      </c>
      <c r="AH6" s="124" t="s">
        <v>173</v>
      </c>
      <c r="AI6" s="124" t="s">
        <v>174</v>
      </c>
      <c r="AJ6" s="124" t="s">
        <v>175</v>
      </c>
      <c r="AK6" s="124" t="s">
        <v>176</v>
      </c>
      <c r="AL6" s="124" t="s">
        <v>177</v>
      </c>
      <c r="AM6" s="124" t="s">
        <v>178</v>
      </c>
      <c r="AN6" s="124" t="s">
        <v>179</v>
      </c>
      <c r="AO6" s="124" t="s">
        <v>180</v>
      </c>
      <c r="AP6" s="124" t="s">
        <v>181</v>
      </c>
      <c r="AQ6" s="124" t="s">
        <v>182</v>
      </c>
      <c r="AR6" s="124" t="s">
        <v>183</v>
      </c>
      <c r="AS6" s="124" t="s">
        <v>184</v>
      </c>
      <c r="AT6" s="124" t="s">
        <v>185</v>
      </c>
      <c r="AU6" s="124" t="s">
        <v>186</v>
      </c>
      <c r="AV6" s="124" t="s">
        <v>148</v>
      </c>
      <c r="AW6" s="125" t="s">
        <v>187</v>
      </c>
      <c r="AX6" s="125" t="s">
        <v>188</v>
      </c>
      <c r="AY6" s="124" t="s">
        <v>189</v>
      </c>
      <c r="AZ6" s="124" t="s">
        <v>190</v>
      </c>
      <c r="BA6" s="124" t="s">
        <v>191</v>
      </c>
      <c r="BB6" s="124" t="s">
        <v>192</v>
      </c>
      <c r="BC6" s="124" t="s">
        <v>158</v>
      </c>
      <c r="BD6" s="124" t="s">
        <v>193</v>
      </c>
      <c r="BE6" s="124" t="s">
        <v>194</v>
      </c>
      <c r="BF6" s="124" t="s">
        <v>195</v>
      </c>
      <c r="BG6" s="126" t="s">
        <v>196</v>
      </c>
      <c r="BH6" s="120"/>
      <c r="BI6" s="120"/>
      <c r="BJ6" s="120"/>
      <c r="BK6" s="120"/>
      <c r="BL6" s="120"/>
      <c r="BM6" s="120"/>
      <c r="BN6" s="76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6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6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19" t="n">
        <v>19184792</v>
      </c>
      <c r="G8" s="130" t="n">
        <v>15173944</v>
      </c>
      <c r="H8" s="101" t="n">
        <v>6074160</v>
      </c>
      <c r="I8" s="101" t="n">
        <v>3428316</v>
      </c>
      <c r="J8" s="101" t="n">
        <v>379277</v>
      </c>
      <c r="K8" s="101" t="n">
        <v>1261524</v>
      </c>
      <c r="L8" s="19" t="n">
        <v>0</v>
      </c>
      <c r="M8" s="19" t="n">
        <v>1758123</v>
      </c>
      <c r="N8" s="19" t="n">
        <v>879062</v>
      </c>
      <c r="O8" s="19" t="n">
        <v>0</v>
      </c>
      <c r="P8" s="19" t="n">
        <v>74889</v>
      </c>
      <c r="Q8" s="19" t="n">
        <v>1318593</v>
      </c>
      <c r="R8" s="19" t="n">
        <v>0</v>
      </c>
      <c r="S8" s="101" t="n">
        <v>0</v>
      </c>
      <c r="T8" s="101" t="n">
        <v>3828271</v>
      </c>
      <c r="U8" s="101" t="n">
        <v>344532</v>
      </c>
      <c r="V8" s="101" t="n">
        <v>150000</v>
      </c>
      <c r="W8" s="101" t="n">
        <v>0</v>
      </c>
      <c r="X8" s="101" t="n">
        <v>2000</v>
      </c>
      <c r="Y8" s="101" t="n">
        <v>5000</v>
      </c>
      <c r="Z8" s="101" t="n">
        <v>78450</v>
      </c>
      <c r="AA8" s="101" t="n">
        <v>120000</v>
      </c>
      <c r="AB8" s="101" t="n">
        <v>0</v>
      </c>
      <c r="AC8" s="101" t="n">
        <v>30000</v>
      </c>
      <c r="AD8" s="101" t="n">
        <v>403192</v>
      </c>
      <c r="AE8" s="101" t="n">
        <v>0</v>
      </c>
      <c r="AF8" s="101" t="n">
        <v>0</v>
      </c>
      <c r="AG8" s="101" t="n">
        <v>0</v>
      </c>
      <c r="AH8" s="101" t="n">
        <v>30000</v>
      </c>
      <c r="AI8" s="101" t="n">
        <v>25000</v>
      </c>
      <c r="AJ8" s="101" t="n">
        <v>112000</v>
      </c>
      <c r="AK8" s="101" t="n">
        <v>0</v>
      </c>
      <c r="AL8" s="101" t="n">
        <v>0</v>
      </c>
      <c r="AM8" s="101" t="n">
        <v>0</v>
      </c>
      <c r="AN8" s="101" t="n">
        <v>60000</v>
      </c>
      <c r="AO8" s="131" t="n">
        <v>0</v>
      </c>
      <c r="AP8" s="131" t="n">
        <v>87907</v>
      </c>
      <c r="AQ8" s="131" t="n">
        <v>274710</v>
      </c>
      <c r="AR8" s="131" t="n">
        <v>624000</v>
      </c>
      <c r="AS8" s="131" t="n">
        <v>906480</v>
      </c>
      <c r="AT8" s="131" t="n">
        <v>0</v>
      </c>
      <c r="AU8" s="131" t="n">
        <v>575000</v>
      </c>
      <c r="AV8" s="131" t="n">
        <v>182577</v>
      </c>
      <c r="AW8" s="131" t="n">
        <v>0</v>
      </c>
      <c r="AX8" s="131" t="n">
        <v>0</v>
      </c>
      <c r="AY8" s="131" t="n">
        <v>0</v>
      </c>
      <c r="AZ8" s="131" t="n">
        <v>75228</v>
      </c>
      <c r="BA8" s="131" t="n">
        <v>104469</v>
      </c>
      <c r="BB8" s="131" t="n">
        <v>0</v>
      </c>
      <c r="BC8" s="131" t="n">
        <v>0</v>
      </c>
      <c r="BD8" s="131" t="n">
        <v>0</v>
      </c>
      <c r="BE8" s="131" t="n">
        <v>288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19" t="n">
        <v>19184792</v>
      </c>
      <c r="G9" s="130" t="n">
        <v>15173944</v>
      </c>
      <c r="H9" s="101" t="n">
        <v>6074160</v>
      </c>
      <c r="I9" s="101" t="n">
        <v>3428316</v>
      </c>
      <c r="J9" s="101" t="n">
        <v>379277</v>
      </c>
      <c r="K9" s="101" t="n">
        <v>1261524</v>
      </c>
      <c r="L9" s="19" t="n">
        <v>0</v>
      </c>
      <c r="M9" s="19" t="n">
        <v>1758123</v>
      </c>
      <c r="N9" s="19" t="n">
        <v>879062</v>
      </c>
      <c r="O9" s="19" t="n">
        <v>0</v>
      </c>
      <c r="P9" s="19" t="n">
        <v>74889</v>
      </c>
      <c r="Q9" s="19" t="n">
        <v>1318593</v>
      </c>
      <c r="R9" s="19" t="n">
        <v>0</v>
      </c>
      <c r="S9" s="101" t="n">
        <v>0</v>
      </c>
      <c r="T9" s="101" t="n">
        <v>3828271</v>
      </c>
      <c r="U9" s="101" t="n">
        <v>344532</v>
      </c>
      <c r="V9" s="101" t="n">
        <v>150000</v>
      </c>
      <c r="W9" s="101" t="n">
        <v>0</v>
      </c>
      <c r="X9" s="101" t="n">
        <v>2000</v>
      </c>
      <c r="Y9" s="101" t="n">
        <v>5000</v>
      </c>
      <c r="Z9" s="101" t="n">
        <v>78450</v>
      </c>
      <c r="AA9" s="101" t="n">
        <v>120000</v>
      </c>
      <c r="AB9" s="101" t="n">
        <v>0</v>
      </c>
      <c r="AC9" s="101" t="n">
        <v>30000</v>
      </c>
      <c r="AD9" s="101" t="n">
        <v>403192</v>
      </c>
      <c r="AE9" s="101" t="n">
        <v>0</v>
      </c>
      <c r="AF9" s="101" t="n">
        <v>0</v>
      </c>
      <c r="AG9" s="101" t="n">
        <v>0</v>
      </c>
      <c r="AH9" s="101" t="n">
        <v>30000</v>
      </c>
      <c r="AI9" s="101" t="n">
        <v>25000</v>
      </c>
      <c r="AJ9" s="101" t="n">
        <v>112000</v>
      </c>
      <c r="AK9" s="101" t="n">
        <v>0</v>
      </c>
      <c r="AL9" s="101" t="n">
        <v>0</v>
      </c>
      <c r="AM9" s="101" t="n">
        <v>0</v>
      </c>
      <c r="AN9" s="101" t="n">
        <v>60000</v>
      </c>
      <c r="AO9" s="131" t="n">
        <v>0</v>
      </c>
      <c r="AP9" s="131" t="n">
        <v>87907</v>
      </c>
      <c r="AQ9" s="131" t="n">
        <v>274710</v>
      </c>
      <c r="AR9" s="131" t="n">
        <v>624000</v>
      </c>
      <c r="AS9" s="131" t="n">
        <v>906480</v>
      </c>
      <c r="AT9" s="131" t="n">
        <v>0</v>
      </c>
      <c r="AU9" s="131" t="n">
        <v>575000</v>
      </c>
      <c r="AV9" s="131" t="n">
        <v>182577</v>
      </c>
      <c r="AW9" s="131" t="n">
        <v>0</v>
      </c>
      <c r="AX9" s="131" t="n">
        <v>0</v>
      </c>
      <c r="AY9" s="131" t="n">
        <v>0</v>
      </c>
      <c r="AZ9" s="131" t="n">
        <v>75228</v>
      </c>
      <c r="BA9" s="131" t="n">
        <v>104469</v>
      </c>
      <c r="BB9" s="131" t="n">
        <v>0</v>
      </c>
      <c r="BC9" s="131" t="n">
        <v>0</v>
      </c>
      <c r="BD9" s="131" t="n">
        <v>0</v>
      </c>
      <c r="BE9" s="131" t="n">
        <v>288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19" t="n">
        <v>12447776</v>
      </c>
      <c r="G10" s="130" t="n">
        <v>9005028</v>
      </c>
      <c r="H10" s="101" t="n">
        <v>3625764</v>
      </c>
      <c r="I10" s="101" t="n">
        <v>1971132</v>
      </c>
      <c r="J10" s="101" t="n">
        <v>228102</v>
      </c>
      <c r="K10" s="101" t="n">
        <v>763536</v>
      </c>
      <c r="L10" s="19" t="n">
        <v>0</v>
      </c>
      <c r="M10" s="19" t="n">
        <v>1054135</v>
      </c>
      <c r="N10" s="19" t="n">
        <v>527068</v>
      </c>
      <c r="O10" s="19" t="n">
        <v>0</v>
      </c>
      <c r="P10" s="19" t="n">
        <v>44689</v>
      </c>
      <c r="Q10" s="19" t="n">
        <v>790602</v>
      </c>
      <c r="R10" s="19" t="n">
        <v>0</v>
      </c>
      <c r="S10" s="101" t="n">
        <v>0</v>
      </c>
      <c r="T10" s="101" t="n">
        <v>3261071</v>
      </c>
      <c r="U10" s="101" t="n">
        <v>210982</v>
      </c>
      <c r="V10" s="101" t="n">
        <v>100000</v>
      </c>
      <c r="W10" s="101" t="n">
        <v>0</v>
      </c>
      <c r="X10" s="101" t="n">
        <v>2000</v>
      </c>
      <c r="Y10" s="101" t="n">
        <v>0</v>
      </c>
      <c r="Z10" s="101" t="n">
        <v>50000</v>
      </c>
      <c r="AA10" s="101" t="n">
        <v>100000</v>
      </c>
      <c r="AB10" s="101" t="n">
        <v>0</v>
      </c>
      <c r="AC10" s="101" t="n">
        <v>30000</v>
      </c>
      <c r="AD10" s="101" t="n">
        <v>303192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112000</v>
      </c>
      <c r="AK10" s="101" t="n">
        <v>0</v>
      </c>
      <c r="AL10" s="101" t="n">
        <v>0</v>
      </c>
      <c r="AM10" s="101" t="n">
        <v>0</v>
      </c>
      <c r="AN10" s="101" t="n">
        <v>30000</v>
      </c>
      <c r="AO10" s="131" t="n">
        <v>0</v>
      </c>
      <c r="AP10" s="131" t="n">
        <v>52707</v>
      </c>
      <c r="AQ10" s="131" t="n">
        <v>164710</v>
      </c>
      <c r="AR10" s="131" t="n">
        <v>624000</v>
      </c>
      <c r="AS10" s="131" t="n">
        <v>906480</v>
      </c>
      <c r="AT10" s="131" t="n">
        <v>0</v>
      </c>
      <c r="AU10" s="131" t="n">
        <v>575000</v>
      </c>
      <c r="AV10" s="131" t="n">
        <v>181677</v>
      </c>
      <c r="AW10" s="131" t="n">
        <v>0</v>
      </c>
      <c r="AX10" s="131" t="n">
        <v>0</v>
      </c>
      <c r="AY10" s="131" t="n">
        <v>0</v>
      </c>
      <c r="AZ10" s="131" t="n">
        <v>75228</v>
      </c>
      <c r="BA10" s="131" t="n">
        <v>104469</v>
      </c>
      <c r="BB10" s="131" t="n">
        <v>0</v>
      </c>
      <c r="BC10" s="131" t="n">
        <v>0</v>
      </c>
      <c r="BD10" s="131" t="n">
        <v>0</v>
      </c>
      <c r="BE10" s="131" t="n">
        <v>198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19" t="n">
        <v>11581946</v>
      </c>
      <c r="G11" s="130" t="n">
        <v>8214426</v>
      </c>
      <c r="H11" s="101" t="n">
        <v>3625764</v>
      </c>
      <c r="I11" s="101" t="n">
        <v>1971132</v>
      </c>
      <c r="J11" s="101" t="n">
        <v>228102</v>
      </c>
      <c r="K11" s="101" t="n">
        <v>763536</v>
      </c>
      <c r="L11" s="19" t="n">
        <v>0</v>
      </c>
      <c r="M11" s="19" t="n">
        <v>1054135</v>
      </c>
      <c r="N11" s="19" t="n">
        <v>527068</v>
      </c>
      <c r="O11" s="19" t="n">
        <v>0</v>
      </c>
      <c r="P11" s="19" t="n">
        <v>44689</v>
      </c>
      <c r="Q11" s="19" t="n">
        <v>0</v>
      </c>
      <c r="R11" s="19" t="n">
        <v>0</v>
      </c>
      <c r="S11" s="101" t="n">
        <v>0</v>
      </c>
      <c r="T11" s="101" t="n">
        <v>3261071</v>
      </c>
      <c r="U11" s="101" t="n">
        <v>210982</v>
      </c>
      <c r="V11" s="101" t="n">
        <v>100000</v>
      </c>
      <c r="W11" s="101" t="n">
        <v>0</v>
      </c>
      <c r="X11" s="101" t="n">
        <v>2000</v>
      </c>
      <c r="Y11" s="101" t="n">
        <v>0</v>
      </c>
      <c r="Z11" s="101" t="n">
        <v>50000</v>
      </c>
      <c r="AA11" s="101" t="n">
        <v>100000</v>
      </c>
      <c r="AB11" s="101" t="n">
        <v>0</v>
      </c>
      <c r="AC11" s="101" t="n">
        <v>30000</v>
      </c>
      <c r="AD11" s="101" t="n">
        <v>303192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112000</v>
      </c>
      <c r="AK11" s="101" t="n">
        <v>0</v>
      </c>
      <c r="AL11" s="101" t="n">
        <v>0</v>
      </c>
      <c r="AM11" s="101" t="n">
        <v>0</v>
      </c>
      <c r="AN11" s="101" t="n">
        <v>30000</v>
      </c>
      <c r="AO11" s="131" t="n">
        <v>0</v>
      </c>
      <c r="AP11" s="131" t="n">
        <v>52707</v>
      </c>
      <c r="AQ11" s="131" t="n">
        <v>164710</v>
      </c>
      <c r="AR11" s="131" t="n">
        <v>624000</v>
      </c>
      <c r="AS11" s="131" t="n">
        <v>906480</v>
      </c>
      <c r="AT11" s="131" t="n">
        <v>0</v>
      </c>
      <c r="AU11" s="131" t="n">
        <v>575000</v>
      </c>
      <c r="AV11" s="131" t="n">
        <v>106449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104469</v>
      </c>
      <c r="BB11" s="131" t="n">
        <v>0</v>
      </c>
      <c r="BC11" s="131" t="n">
        <v>0</v>
      </c>
      <c r="BD11" s="131" t="n">
        <v>0</v>
      </c>
      <c r="BE11" s="131" t="n">
        <v>198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19" t="n">
        <v>11581946</v>
      </c>
      <c r="G12" s="130" t="n">
        <v>8214426</v>
      </c>
      <c r="H12" s="101" t="n">
        <v>3625764</v>
      </c>
      <c r="I12" s="101" t="n">
        <v>1971132</v>
      </c>
      <c r="J12" s="101" t="n">
        <v>228102</v>
      </c>
      <c r="K12" s="101" t="n">
        <v>763536</v>
      </c>
      <c r="L12" s="19" t="n">
        <v>0</v>
      </c>
      <c r="M12" s="19" t="n">
        <v>1054135</v>
      </c>
      <c r="N12" s="19" t="n">
        <v>527068</v>
      </c>
      <c r="O12" s="19" t="n">
        <v>0</v>
      </c>
      <c r="P12" s="19" t="n">
        <v>44689</v>
      </c>
      <c r="Q12" s="19" t="n">
        <v>0</v>
      </c>
      <c r="R12" s="19" t="n">
        <v>0</v>
      </c>
      <c r="S12" s="101" t="n">
        <v>0</v>
      </c>
      <c r="T12" s="101" t="n">
        <v>3261071</v>
      </c>
      <c r="U12" s="101" t="n">
        <v>210982</v>
      </c>
      <c r="V12" s="101" t="n">
        <v>100000</v>
      </c>
      <c r="W12" s="101" t="n">
        <v>0</v>
      </c>
      <c r="X12" s="101" t="n">
        <v>2000</v>
      </c>
      <c r="Y12" s="101" t="n">
        <v>0</v>
      </c>
      <c r="Z12" s="101" t="n">
        <v>50000</v>
      </c>
      <c r="AA12" s="101" t="n">
        <v>100000</v>
      </c>
      <c r="AB12" s="101" t="n">
        <v>0</v>
      </c>
      <c r="AC12" s="101" t="n">
        <v>30000</v>
      </c>
      <c r="AD12" s="101" t="n">
        <v>303192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112000</v>
      </c>
      <c r="AK12" s="101" t="n">
        <v>0</v>
      </c>
      <c r="AL12" s="101" t="n">
        <v>0</v>
      </c>
      <c r="AM12" s="101" t="n">
        <v>0</v>
      </c>
      <c r="AN12" s="101" t="n">
        <v>30000</v>
      </c>
      <c r="AO12" s="131" t="n">
        <v>0</v>
      </c>
      <c r="AP12" s="131" t="n">
        <v>52707</v>
      </c>
      <c r="AQ12" s="131" t="n">
        <v>164710</v>
      </c>
      <c r="AR12" s="131" t="n">
        <v>624000</v>
      </c>
      <c r="AS12" s="131" t="n">
        <v>906480</v>
      </c>
      <c r="AT12" s="131" t="n">
        <v>0</v>
      </c>
      <c r="AU12" s="131" t="n">
        <v>575000</v>
      </c>
      <c r="AV12" s="131" t="n">
        <v>106449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104469</v>
      </c>
      <c r="BB12" s="131" t="n">
        <v>0</v>
      </c>
      <c r="BC12" s="131" t="n">
        <v>0</v>
      </c>
      <c r="BD12" s="131" t="n">
        <v>0</v>
      </c>
      <c r="BE12" s="131" t="n">
        <v>198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75</v>
      </c>
      <c r="D13" s="128" t="s">
        <v>66</v>
      </c>
      <c r="E13" s="129" t="s">
        <v>76</v>
      </c>
      <c r="F13" s="19" t="n">
        <v>250000</v>
      </c>
      <c r="G13" s="130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01" t="n">
        <v>0</v>
      </c>
      <c r="T13" s="101" t="n">
        <v>25000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25000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 t="s">
        <v>67</v>
      </c>
      <c r="B14" s="128" t="s">
        <v>69</v>
      </c>
      <c r="C14" s="128" t="s">
        <v>71</v>
      </c>
      <c r="D14" s="128" t="s">
        <v>66</v>
      </c>
      <c r="E14" s="129" t="s">
        <v>72</v>
      </c>
      <c r="F14" s="19" t="n">
        <v>10273410</v>
      </c>
      <c r="G14" s="130" t="n">
        <v>7450890</v>
      </c>
      <c r="H14" s="101" t="n">
        <v>3625764</v>
      </c>
      <c r="I14" s="101" t="n">
        <v>1971132</v>
      </c>
      <c r="J14" s="101" t="n">
        <v>228102</v>
      </c>
      <c r="K14" s="101" t="n">
        <v>0</v>
      </c>
      <c r="L14" s="19" t="n">
        <v>0</v>
      </c>
      <c r="M14" s="19" t="n">
        <v>1054135</v>
      </c>
      <c r="N14" s="19" t="n">
        <v>527068</v>
      </c>
      <c r="O14" s="19" t="n">
        <v>0</v>
      </c>
      <c r="P14" s="19" t="n">
        <v>44689</v>
      </c>
      <c r="Q14" s="19" t="n">
        <v>0</v>
      </c>
      <c r="R14" s="19" t="n">
        <v>0</v>
      </c>
      <c r="S14" s="101" t="n">
        <v>0</v>
      </c>
      <c r="T14" s="101" t="n">
        <v>2716071</v>
      </c>
      <c r="U14" s="101" t="n">
        <v>210982</v>
      </c>
      <c r="V14" s="101" t="n">
        <v>100000</v>
      </c>
      <c r="W14" s="101" t="n">
        <v>0</v>
      </c>
      <c r="X14" s="101" t="n">
        <v>2000</v>
      </c>
      <c r="Y14" s="101" t="n">
        <v>0</v>
      </c>
      <c r="Z14" s="101" t="n">
        <v>50000</v>
      </c>
      <c r="AA14" s="101" t="n">
        <v>100000</v>
      </c>
      <c r="AB14" s="101" t="n">
        <v>0</v>
      </c>
      <c r="AC14" s="101" t="n">
        <v>30000</v>
      </c>
      <c r="AD14" s="101" t="n">
        <v>303192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112000</v>
      </c>
      <c r="AK14" s="101" t="n">
        <v>0</v>
      </c>
      <c r="AL14" s="101" t="n">
        <v>0</v>
      </c>
      <c r="AM14" s="101" t="n">
        <v>0</v>
      </c>
      <c r="AN14" s="101" t="n">
        <v>30000</v>
      </c>
      <c r="AO14" s="131" t="n">
        <v>0</v>
      </c>
      <c r="AP14" s="131" t="n">
        <v>52707</v>
      </c>
      <c r="AQ14" s="131" t="n">
        <v>164710</v>
      </c>
      <c r="AR14" s="131" t="n">
        <v>624000</v>
      </c>
      <c r="AS14" s="131" t="n">
        <v>906480</v>
      </c>
      <c r="AT14" s="131" t="n">
        <v>0</v>
      </c>
      <c r="AU14" s="131" t="n">
        <v>30000</v>
      </c>
      <c r="AV14" s="131" t="n">
        <v>106449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104469</v>
      </c>
      <c r="BB14" s="131" t="n">
        <v>0</v>
      </c>
      <c r="BC14" s="131" t="n">
        <v>0</v>
      </c>
      <c r="BD14" s="131" t="n">
        <v>0</v>
      </c>
      <c r="BE14" s="131" t="n">
        <v>198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69</v>
      </c>
      <c r="C15" s="128" t="s">
        <v>77</v>
      </c>
      <c r="D15" s="128" t="s">
        <v>66</v>
      </c>
      <c r="E15" s="129" t="s">
        <v>78</v>
      </c>
      <c r="F15" s="19" t="n">
        <v>763536</v>
      </c>
      <c r="G15" s="130" t="n">
        <v>763536</v>
      </c>
      <c r="H15" s="101" t="n">
        <v>0</v>
      </c>
      <c r="I15" s="101" t="n">
        <v>0</v>
      </c>
      <c r="J15" s="101" t="n">
        <v>0</v>
      </c>
      <c r="K15" s="101" t="n">
        <v>763536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69</v>
      </c>
      <c r="C16" s="128" t="s">
        <v>73</v>
      </c>
      <c r="D16" s="128" t="s">
        <v>66</v>
      </c>
      <c r="E16" s="129" t="s">
        <v>74</v>
      </c>
      <c r="F16" s="19" t="n">
        <v>295000</v>
      </c>
      <c r="G16" s="130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01" t="n">
        <v>0</v>
      </c>
      <c r="T16" s="101" t="n">
        <v>29500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29500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 t="s">
        <v>79</v>
      </c>
      <c r="B17" s="128"/>
      <c r="C17" s="128"/>
      <c r="D17" s="128" t="s">
        <v>66</v>
      </c>
      <c r="E17" s="129" t="s">
        <v>80</v>
      </c>
      <c r="F17" s="19" t="n">
        <v>75228</v>
      </c>
      <c r="G17" s="130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75228</v>
      </c>
      <c r="AW17" s="131" t="n">
        <v>0</v>
      </c>
      <c r="AX17" s="131" t="n">
        <v>0</v>
      </c>
      <c r="AY17" s="131" t="n">
        <v>0</v>
      </c>
      <c r="AZ17" s="131" t="n">
        <v>75228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/>
      <c r="B18" s="128" t="s">
        <v>81</v>
      </c>
      <c r="C18" s="128"/>
      <c r="D18" s="128" t="s">
        <v>66</v>
      </c>
      <c r="E18" s="129" t="s">
        <v>82</v>
      </c>
      <c r="F18" s="19" t="n">
        <v>75228</v>
      </c>
      <c r="G18" s="130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75228</v>
      </c>
      <c r="AW18" s="131" t="n">
        <v>0</v>
      </c>
      <c r="AX18" s="131" t="n">
        <v>0</v>
      </c>
      <c r="AY18" s="131" t="n">
        <v>0</v>
      </c>
      <c r="AZ18" s="131" t="n">
        <v>75228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 t="s">
        <v>79</v>
      </c>
      <c r="B19" s="128" t="s">
        <v>81</v>
      </c>
      <c r="C19" s="128" t="s">
        <v>71</v>
      </c>
      <c r="D19" s="128" t="s">
        <v>66</v>
      </c>
      <c r="E19" s="129" t="s">
        <v>83</v>
      </c>
      <c r="F19" s="19" t="n">
        <v>75228</v>
      </c>
      <c r="G19" s="130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75228</v>
      </c>
      <c r="AW19" s="131" t="n">
        <v>0</v>
      </c>
      <c r="AX19" s="131" t="n">
        <v>0</v>
      </c>
      <c r="AY19" s="131" t="n">
        <v>0</v>
      </c>
      <c r="AZ19" s="131" t="n">
        <v>75228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84</v>
      </c>
      <c r="B20" s="128"/>
      <c r="C20" s="128"/>
      <c r="D20" s="128" t="s">
        <v>66</v>
      </c>
      <c r="E20" s="129" t="s">
        <v>85</v>
      </c>
      <c r="F20" s="19" t="n">
        <v>790602</v>
      </c>
      <c r="G20" s="130" t="n">
        <v>790602</v>
      </c>
      <c r="H20" s="101" t="n">
        <v>0</v>
      </c>
      <c r="I20" s="101" t="n">
        <v>0</v>
      </c>
      <c r="J20" s="101" t="n">
        <v>0</v>
      </c>
      <c r="K20" s="101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790602</v>
      </c>
      <c r="R20" s="19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/>
      <c r="B21" s="128" t="s">
        <v>73</v>
      </c>
      <c r="C21" s="128"/>
      <c r="D21" s="128" t="s">
        <v>66</v>
      </c>
      <c r="E21" s="129" t="s">
        <v>86</v>
      </c>
      <c r="F21" s="19" t="n">
        <v>790602</v>
      </c>
      <c r="G21" s="130" t="n">
        <v>790602</v>
      </c>
      <c r="H21" s="101" t="n">
        <v>0</v>
      </c>
      <c r="I21" s="101" t="n">
        <v>0</v>
      </c>
      <c r="J21" s="101" t="n">
        <v>0</v>
      </c>
      <c r="K21" s="101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790602</v>
      </c>
      <c r="R21" s="19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84</v>
      </c>
      <c r="B22" s="128" t="s">
        <v>73</v>
      </c>
      <c r="C22" s="128" t="s">
        <v>71</v>
      </c>
      <c r="D22" s="128" t="s">
        <v>66</v>
      </c>
      <c r="E22" s="129" t="s">
        <v>87</v>
      </c>
      <c r="F22" s="19" t="n">
        <v>790602</v>
      </c>
      <c r="G22" s="130" t="n">
        <v>790602</v>
      </c>
      <c r="H22" s="101" t="n">
        <v>0</v>
      </c>
      <c r="I22" s="101" t="n">
        <v>0</v>
      </c>
      <c r="J22" s="101" t="n">
        <v>0</v>
      </c>
      <c r="K22" s="101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790602</v>
      </c>
      <c r="R22" s="19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/>
      <c r="B23" s="128"/>
      <c r="C23" s="128"/>
      <c r="D23" s="128" t="s">
        <v>88</v>
      </c>
      <c r="E23" s="129" t="s">
        <v>89</v>
      </c>
      <c r="F23" s="19" t="n">
        <v>6737016</v>
      </c>
      <c r="G23" s="130" t="n">
        <v>6168916</v>
      </c>
      <c r="H23" s="101" t="n">
        <v>2448396</v>
      </c>
      <c r="I23" s="101" t="n">
        <v>1457184</v>
      </c>
      <c r="J23" s="101" t="n">
        <v>151175</v>
      </c>
      <c r="K23" s="101" t="n">
        <v>497988</v>
      </c>
      <c r="L23" s="19" t="n">
        <v>0</v>
      </c>
      <c r="M23" s="19" t="n">
        <v>703988</v>
      </c>
      <c r="N23" s="19" t="n">
        <v>351994</v>
      </c>
      <c r="O23" s="19" t="n">
        <v>0</v>
      </c>
      <c r="P23" s="19" t="n">
        <v>30200</v>
      </c>
      <c r="Q23" s="19" t="n">
        <v>527991</v>
      </c>
      <c r="R23" s="19" t="n">
        <v>0</v>
      </c>
      <c r="S23" s="101" t="n">
        <v>0</v>
      </c>
      <c r="T23" s="101" t="n">
        <v>567200</v>
      </c>
      <c r="U23" s="101" t="n">
        <v>133550</v>
      </c>
      <c r="V23" s="101" t="n">
        <v>50000</v>
      </c>
      <c r="W23" s="101" t="n">
        <v>0</v>
      </c>
      <c r="X23" s="101" t="n">
        <v>0</v>
      </c>
      <c r="Y23" s="101" t="n">
        <v>5000</v>
      </c>
      <c r="Z23" s="101" t="n">
        <v>28450</v>
      </c>
      <c r="AA23" s="101" t="n">
        <v>20000</v>
      </c>
      <c r="AB23" s="101" t="n">
        <v>0</v>
      </c>
      <c r="AC23" s="101" t="n">
        <v>0</v>
      </c>
      <c r="AD23" s="101" t="n">
        <v>100000</v>
      </c>
      <c r="AE23" s="101" t="n">
        <v>0</v>
      </c>
      <c r="AF23" s="101" t="n">
        <v>0</v>
      </c>
      <c r="AG23" s="101" t="n">
        <v>0</v>
      </c>
      <c r="AH23" s="101" t="n">
        <v>30000</v>
      </c>
      <c r="AI23" s="101" t="n">
        <v>2500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30000</v>
      </c>
      <c r="AO23" s="131" t="n">
        <v>0</v>
      </c>
      <c r="AP23" s="131" t="n">
        <v>35200</v>
      </c>
      <c r="AQ23" s="131" t="n">
        <v>11000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90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90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 t="s">
        <v>67</v>
      </c>
      <c r="B24" s="128"/>
      <c r="C24" s="128"/>
      <c r="D24" s="128" t="s">
        <v>88</v>
      </c>
      <c r="E24" s="129" t="s">
        <v>68</v>
      </c>
      <c r="F24" s="19" t="n">
        <v>6209025</v>
      </c>
      <c r="G24" s="130" t="n">
        <v>5640925</v>
      </c>
      <c r="H24" s="101" t="n">
        <v>2448396</v>
      </c>
      <c r="I24" s="101" t="n">
        <v>1457184</v>
      </c>
      <c r="J24" s="101" t="n">
        <v>151175</v>
      </c>
      <c r="K24" s="101" t="n">
        <v>497988</v>
      </c>
      <c r="L24" s="19" t="n">
        <v>0</v>
      </c>
      <c r="M24" s="19" t="n">
        <v>703988</v>
      </c>
      <c r="N24" s="19" t="n">
        <v>351994</v>
      </c>
      <c r="O24" s="19" t="n">
        <v>0</v>
      </c>
      <c r="P24" s="19" t="n">
        <v>30200</v>
      </c>
      <c r="Q24" s="19" t="n">
        <v>0</v>
      </c>
      <c r="R24" s="19" t="n">
        <v>0</v>
      </c>
      <c r="S24" s="101" t="n">
        <v>0</v>
      </c>
      <c r="T24" s="101" t="n">
        <v>567200</v>
      </c>
      <c r="U24" s="101" t="n">
        <v>133550</v>
      </c>
      <c r="V24" s="101" t="n">
        <v>50000</v>
      </c>
      <c r="W24" s="101" t="n">
        <v>0</v>
      </c>
      <c r="X24" s="101" t="n">
        <v>0</v>
      </c>
      <c r="Y24" s="101" t="n">
        <v>5000</v>
      </c>
      <c r="Z24" s="101" t="n">
        <v>28450</v>
      </c>
      <c r="AA24" s="101" t="n">
        <v>20000</v>
      </c>
      <c r="AB24" s="101" t="n">
        <v>0</v>
      </c>
      <c r="AC24" s="101" t="n">
        <v>0</v>
      </c>
      <c r="AD24" s="101" t="n">
        <v>100000</v>
      </c>
      <c r="AE24" s="101" t="n">
        <v>0</v>
      </c>
      <c r="AF24" s="101" t="n">
        <v>0</v>
      </c>
      <c r="AG24" s="101" t="n">
        <v>0</v>
      </c>
      <c r="AH24" s="101" t="n">
        <v>30000</v>
      </c>
      <c r="AI24" s="101" t="n">
        <v>2500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30000</v>
      </c>
      <c r="AO24" s="131" t="n">
        <v>0</v>
      </c>
      <c r="AP24" s="131" t="n">
        <v>35200</v>
      </c>
      <c r="AQ24" s="131" t="n">
        <v>11000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90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90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/>
      <c r="B25" s="128" t="s">
        <v>69</v>
      </c>
      <c r="C25" s="128"/>
      <c r="D25" s="128" t="s">
        <v>88</v>
      </c>
      <c r="E25" s="129" t="s">
        <v>70</v>
      </c>
      <c r="F25" s="19" t="n">
        <v>6209025</v>
      </c>
      <c r="G25" s="130" t="n">
        <v>5640925</v>
      </c>
      <c r="H25" s="101" t="n">
        <v>2448396</v>
      </c>
      <c r="I25" s="101" t="n">
        <v>1457184</v>
      </c>
      <c r="J25" s="101" t="n">
        <v>151175</v>
      </c>
      <c r="K25" s="101" t="n">
        <v>497988</v>
      </c>
      <c r="L25" s="19" t="n">
        <v>0</v>
      </c>
      <c r="M25" s="19" t="n">
        <v>703988</v>
      </c>
      <c r="N25" s="19" t="n">
        <v>351994</v>
      </c>
      <c r="O25" s="19" t="n">
        <v>0</v>
      </c>
      <c r="P25" s="19" t="n">
        <v>30200</v>
      </c>
      <c r="Q25" s="19" t="n">
        <v>0</v>
      </c>
      <c r="R25" s="19" t="n">
        <v>0</v>
      </c>
      <c r="S25" s="101" t="n">
        <v>0</v>
      </c>
      <c r="T25" s="101" t="n">
        <v>567200</v>
      </c>
      <c r="U25" s="101" t="n">
        <v>133550</v>
      </c>
      <c r="V25" s="101" t="n">
        <v>50000</v>
      </c>
      <c r="W25" s="101" t="n">
        <v>0</v>
      </c>
      <c r="X25" s="101" t="n">
        <v>0</v>
      </c>
      <c r="Y25" s="101" t="n">
        <v>5000</v>
      </c>
      <c r="Z25" s="101" t="n">
        <v>28450</v>
      </c>
      <c r="AA25" s="101" t="n">
        <v>20000</v>
      </c>
      <c r="AB25" s="101" t="n">
        <v>0</v>
      </c>
      <c r="AC25" s="101" t="n">
        <v>0</v>
      </c>
      <c r="AD25" s="101" t="n">
        <v>100000</v>
      </c>
      <c r="AE25" s="101" t="n">
        <v>0</v>
      </c>
      <c r="AF25" s="101" t="n">
        <v>0</v>
      </c>
      <c r="AG25" s="101" t="n">
        <v>0</v>
      </c>
      <c r="AH25" s="101" t="n">
        <v>30000</v>
      </c>
      <c r="AI25" s="101" t="n">
        <v>2500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30000</v>
      </c>
      <c r="AO25" s="131" t="n">
        <v>0</v>
      </c>
      <c r="AP25" s="131" t="n">
        <v>35200</v>
      </c>
      <c r="AQ25" s="131" t="n">
        <v>11000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90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90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 t="s">
        <v>67</v>
      </c>
      <c r="B26" s="128" t="s">
        <v>69</v>
      </c>
      <c r="C26" s="128" t="s">
        <v>71</v>
      </c>
      <c r="D26" s="128" t="s">
        <v>88</v>
      </c>
      <c r="E26" s="129" t="s">
        <v>72</v>
      </c>
      <c r="F26" s="19" t="n">
        <v>5711037</v>
      </c>
      <c r="G26" s="130" t="n">
        <v>5142937</v>
      </c>
      <c r="H26" s="101" t="n">
        <v>2448396</v>
      </c>
      <c r="I26" s="101" t="n">
        <v>1457184</v>
      </c>
      <c r="J26" s="101" t="n">
        <v>151175</v>
      </c>
      <c r="K26" s="101" t="n">
        <v>0</v>
      </c>
      <c r="L26" s="19" t="n">
        <v>0</v>
      </c>
      <c r="M26" s="19" t="n">
        <v>703988</v>
      </c>
      <c r="N26" s="19" t="n">
        <v>351994</v>
      </c>
      <c r="O26" s="19" t="n">
        <v>0</v>
      </c>
      <c r="P26" s="19" t="n">
        <v>30200</v>
      </c>
      <c r="Q26" s="19" t="n">
        <v>0</v>
      </c>
      <c r="R26" s="19" t="n">
        <v>0</v>
      </c>
      <c r="S26" s="101" t="n">
        <v>0</v>
      </c>
      <c r="T26" s="101" t="n">
        <v>567200</v>
      </c>
      <c r="U26" s="101" t="n">
        <v>133550</v>
      </c>
      <c r="V26" s="101" t="n">
        <v>50000</v>
      </c>
      <c r="W26" s="101" t="n">
        <v>0</v>
      </c>
      <c r="X26" s="101" t="n">
        <v>0</v>
      </c>
      <c r="Y26" s="101" t="n">
        <v>5000</v>
      </c>
      <c r="Z26" s="101" t="n">
        <v>28450</v>
      </c>
      <c r="AA26" s="101" t="n">
        <v>20000</v>
      </c>
      <c r="AB26" s="101" t="n">
        <v>0</v>
      </c>
      <c r="AC26" s="101" t="n">
        <v>0</v>
      </c>
      <c r="AD26" s="101" t="n">
        <v>100000</v>
      </c>
      <c r="AE26" s="101" t="n">
        <v>0</v>
      </c>
      <c r="AF26" s="101" t="n">
        <v>0</v>
      </c>
      <c r="AG26" s="101" t="n">
        <v>0</v>
      </c>
      <c r="AH26" s="101" t="n">
        <v>30000</v>
      </c>
      <c r="AI26" s="101" t="n">
        <v>2500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30000</v>
      </c>
      <c r="AO26" s="131" t="n">
        <v>0</v>
      </c>
      <c r="AP26" s="131" t="n">
        <v>35200</v>
      </c>
      <c r="AQ26" s="131" t="n">
        <v>11000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90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90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 t="s">
        <v>67</v>
      </c>
      <c r="B27" s="128" t="s">
        <v>69</v>
      </c>
      <c r="C27" s="128" t="s">
        <v>77</v>
      </c>
      <c r="D27" s="128" t="s">
        <v>88</v>
      </c>
      <c r="E27" s="129" t="s">
        <v>78</v>
      </c>
      <c r="F27" s="19" t="n">
        <v>497988</v>
      </c>
      <c r="G27" s="130" t="n">
        <v>497988</v>
      </c>
      <c r="H27" s="101" t="n">
        <v>0</v>
      </c>
      <c r="I27" s="101" t="n">
        <v>0</v>
      </c>
      <c r="J27" s="101" t="n">
        <v>0</v>
      </c>
      <c r="K27" s="101" t="n">
        <v>497988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 t="s">
        <v>84</v>
      </c>
      <c r="B28" s="128"/>
      <c r="C28" s="128"/>
      <c r="D28" s="128" t="s">
        <v>88</v>
      </c>
      <c r="E28" s="129" t="s">
        <v>85</v>
      </c>
      <c r="F28" s="19" t="n">
        <v>527991</v>
      </c>
      <c r="G28" s="130" t="n">
        <v>527991</v>
      </c>
      <c r="H28" s="101" t="n">
        <v>0</v>
      </c>
      <c r="I28" s="101" t="n">
        <v>0</v>
      </c>
      <c r="J28" s="101" t="n">
        <v>0</v>
      </c>
      <c r="K28" s="101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527991</v>
      </c>
      <c r="R28" s="19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/>
      <c r="B29" s="128" t="s">
        <v>73</v>
      </c>
      <c r="C29" s="128"/>
      <c r="D29" s="128" t="s">
        <v>88</v>
      </c>
      <c r="E29" s="129" t="s">
        <v>86</v>
      </c>
      <c r="F29" s="19" t="n">
        <v>527991</v>
      </c>
      <c r="G29" s="130" t="n">
        <v>527991</v>
      </c>
      <c r="H29" s="101" t="n">
        <v>0</v>
      </c>
      <c r="I29" s="101" t="n">
        <v>0</v>
      </c>
      <c r="J29" s="101" t="n">
        <v>0</v>
      </c>
      <c r="K29" s="101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527991</v>
      </c>
      <c r="R29" s="19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 t="s">
        <v>84</v>
      </c>
      <c r="B30" s="128" t="s">
        <v>73</v>
      </c>
      <c r="C30" s="128" t="s">
        <v>71</v>
      </c>
      <c r="D30" s="128" t="s">
        <v>88</v>
      </c>
      <c r="E30" s="129" t="s">
        <v>87</v>
      </c>
      <c r="F30" s="19" t="n">
        <v>527991</v>
      </c>
      <c r="G30" s="130" t="n">
        <v>527991</v>
      </c>
      <c r="H30" s="101" t="n">
        <v>0</v>
      </c>
      <c r="I30" s="101" t="n">
        <v>0</v>
      </c>
      <c r="J30" s="101" t="n">
        <v>0</v>
      </c>
      <c r="K30" s="101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527991</v>
      </c>
      <c r="R30" s="19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197</v>
      </c>
      <c r="B1" s="133"/>
      <c r="C1" s="133"/>
    </row>
    <row r="2" customFormat="false" ht="20.1" hidden="false" customHeight="true" outlineLevel="0" collapsed="false">
      <c r="A2" s="13"/>
      <c r="B2" s="13"/>
      <c r="C2" s="13"/>
      <c r="D2" s="134"/>
      <c r="E2" s="13"/>
      <c r="F2" s="13"/>
      <c r="G2" s="9" t="s">
        <v>198</v>
      </c>
      <c r="H2" s="135"/>
    </row>
    <row r="3" customFormat="false" ht="25.5" hidden="false" customHeight="true" outlineLevel="0" collapsed="false">
      <c r="A3" s="11" t="s">
        <v>199</v>
      </c>
      <c r="B3" s="11"/>
      <c r="C3" s="11"/>
      <c r="D3" s="11"/>
      <c r="E3" s="11"/>
      <c r="F3" s="11"/>
      <c r="G3" s="11"/>
      <c r="H3" s="135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4" t="s">
        <v>4</v>
      </c>
      <c r="H4" s="135"/>
    </row>
    <row r="5" customFormat="false" ht="20.1" hidden="false" customHeight="true" outlineLevel="0" collapsed="false">
      <c r="A5" s="136" t="s">
        <v>200</v>
      </c>
      <c r="B5" s="136"/>
      <c r="C5" s="136"/>
      <c r="D5" s="136"/>
      <c r="E5" s="119" t="s">
        <v>93</v>
      </c>
      <c r="F5" s="119"/>
      <c r="G5" s="119"/>
      <c r="H5" s="135"/>
    </row>
    <row r="6" customFormat="false" ht="20.1" hidden="false" customHeight="true" outlineLevel="0" collapsed="false">
      <c r="A6" s="56" t="s">
        <v>58</v>
      </c>
      <c r="B6" s="56"/>
      <c r="C6" s="59" t="s">
        <v>59</v>
      </c>
      <c r="D6" s="137" t="s">
        <v>201</v>
      </c>
      <c r="E6" s="57" t="s">
        <v>48</v>
      </c>
      <c r="F6" s="138" t="s">
        <v>202</v>
      </c>
      <c r="G6" s="58" t="s">
        <v>203</v>
      </c>
      <c r="H6" s="135"/>
    </row>
    <row r="7" customFormat="false" ht="33.75" hidden="false" customHeight="true" outlineLevel="0" collapsed="false">
      <c r="A7" s="62" t="s">
        <v>61</v>
      </c>
      <c r="B7" s="64" t="s">
        <v>62</v>
      </c>
      <c r="C7" s="59"/>
      <c r="D7" s="137"/>
      <c r="E7" s="57"/>
      <c r="F7" s="138"/>
      <c r="G7" s="58"/>
      <c r="H7" s="135"/>
    </row>
    <row r="8" customFormat="false" ht="22.15" hidden="false" customHeight="true" outlineLevel="0" collapsed="false">
      <c r="A8" s="67"/>
      <c r="B8" s="65"/>
      <c r="C8" s="79"/>
      <c r="D8" s="80" t="s">
        <v>48</v>
      </c>
      <c r="E8" s="82" t="n">
        <v>18639792</v>
      </c>
      <c r="F8" s="69" t="n">
        <v>15356521</v>
      </c>
      <c r="G8" s="70" t="n">
        <v>3283271</v>
      </c>
      <c r="H8" s="139"/>
    </row>
    <row r="9" customFormat="false" ht="22.15" hidden="false" customHeight="true" outlineLevel="0" collapsed="false">
      <c r="A9" s="67"/>
      <c r="B9" s="65"/>
      <c r="C9" s="79" t="s">
        <v>64</v>
      </c>
      <c r="D9" s="80" t="s">
        <v>65</v>
      </c>
      <c r="E9" s="82" t="n">
        <v>18639792</v>
      </c>
      <c r="F9" s="69" t="n">
        <v>15356521</v>
      </c>
      <c r="G9" s="70" t="n">
        <v>328327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6</v>
      </c>
      <c r="D10" s="80" t="s">
        <v>65</v>
      </c>
      <c r="E10" s="82" t="n">
        <v>11902776</v>
      </c>
      <c r="F10" s="69" t="n">
        <v>9186705</v>
      </c>
      <c r="G10" s="70" t="n">
        <v>271607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204</v>
      </c>
      <c r="B11" s="65"/>
      <c r="C11" s="79"/>
      <c r="D11" s="80" t="s">
        <v>138</v>
      </c>
      <c r="E11" s="82" t="n">
        <v>9005028</v>
      </c>
      <c r="F11" s="69" t="n">
        <v>9005028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204</v>
      </c>
      <c r="B12" s="65" t="s">
        <v>71</v>
      </c>
      <c r="C12" s="79" t="s">
        <v>66</v>
      </c>
      <c r="D12" s="80" t="s">
        <v>149</v>
      </c>
      <c r="E12" s="82" t="n">
        <v>3625764</v>
      </c>
      <c r="F12" s="69" t="n">
        <v>3625764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204</v>
      </c>
      <c r="B13" s="65" t="s">
        <v>73</v>
      </c>
      <c r="C13" s="79" t="s">
        <v>66</v>
      </c>
      <c r="D13" s="80" t="s">
        <v>205</v>
      </c>
      <c r="E13" s="82" t="n">
        <v>103932</v>
      </c>
      <c r="F13" s="69" t="n">
        <v>103932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204</v>
      </c>
      <c r="B14" s="65" t="s">
        <v>73</v>
      </c>
      <c r="C14" s="79" t="s">
        <v>66</v>
      </c>
      <c r="D14" s="80" t="s">
        <v>206</v>
      </c>
      <c r="E14" s="82" t="n">
        <v>1631640</v>
      </c>
      <c r="F14" s="69" t="n">
        <v>1631640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204</v>
      </c>
      <c r="B15" s="65" t="s">
        <v>73</v>
      </c>
      <c r="C15" s="79" t="s">
        <v>66</v>
      </c>
      <c r="D15" s="80" t="s">
        <v>207</v>
      </c>
      <c r="E15" s="82" t="n">
        <v>235560</v>
      </c>
      <c r="F15" s="69" t="n">
        <v>235560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204</v>
      </c>
      <c r="B16" s="65" t="s">
        <v>208</v>
      </c>
      <c r="C16" s="79" t="s">
        <v>66</v>
      </c>
      <c r="D16" s="80" t="s">
        <v>151</v>
      </c>
      <c r="E16" s="82" t="n">
        <v>228102</v>
      </c>
      <c r="F16" s="69" t="n">
        <v>228102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204</v>
      </c>
      <c r="B17" s="65" t="s">
        <v>209</v>
      </c>
      <c r="C17" s="79" t="s">
        <v>66</v>
      </c>
      <c r="D17" s="80" t="s">
        <v>152</v>
      </c>
      <c r="E17" s="82" t="n">
        <v>763536</v>
      </c>
      <c r="F17" s="69" t="n">
        <v>763536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204</v>
      </c>
      <c r="B18" s="65" t="s">
        <v>81</v>
      </c>
      <c r="C18" s="79" t="s">
        <v>66</v>
      </c>
      <c r="D18" s="80" t="s">
        <v>210</v>
      </c>
      <c r="E18" s="82" t="n">
        <v>1054135</v>
      </c>
      <c r="F18" s="69" t="n">
        <v>1054135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204</v>
      </c>
      <c r="B19" s="65" t="s">
        <v>211</v>
      </c>
      <c r="C19" s="79" t="s">
        <v>66</v>
      </c>
      <c r="D19" s="80" t="s">
        <v>155</v>
      </c>
      <c r="E19" s="82" t="n">
        <v>527068</v>
      </c>
      <c r="F19" s="69" t="n">
        <v>527068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204</v>
      </c>
      <c r="B20" s="65" t="s">
        <v>212</v>
      </c>
      <c r="C20" s="79" t="s">
        <v>66</v>
      </c>
      <c r="D20" s="80" t="s">
        <v>213</v>
      </c>
      <c r="E20" s="82" t="n">
        <v>11747</v>
      </c>
      <c r="F20" s="69" t="n">
        <v>11747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204</v>
      </c>
      <c r="B21" s="65" t="s">
        <v>212</v>
      </c>
      <c r="C21" s="79" t="s">
        <v>66</v>
      </c>
      <c r="D21" s="80" t="s">
        <v>214</v>
      </c>
      <c r="E21" s="82" t="n">
        <v>32942</v>
      </c>
      <c r="F21" s="69" t="n">
        <v>32942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204</v>
      </c>
      <c r="B22" s="65" t="s">
        <v>215</v>
      </c>
      <c r="C22" s="79" t="s">
        <v>66</v>
      </c>
      <c r="D22" s="80" t="s">
        <v>87</v>
      </c>
      <c r="E22" s="82" t="n">
        <v>790602</v>
      </c>
      <c r="F22" s="69" t="n">
        <v>790602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216</v>
      </c>
      <c r="B23" s="65"/>
      <c r="C23" s="79"/>
      <c r="D23" s="80" t="s">
        <v>139</v>
      </c>
      <c r="E23" s="82" t="n">
        <v>2716071</v>
      </c>
      <c r="F23" s="69" t="n">
        <v>0</v>
      </c>
      <c r="G23" s="70" t="n">
        <v>271607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216</v>
      </c>
      <c r="B24" s="65" t="s">
        <v>71</v>
      </c>
      <c r="C24" s="79" t="s">
        <v>66</v>
      </c>
      <c r="D24" s="80" t="s">
        <v>160</v>
      </c>
      <c r="E24" s="82" t="n">
        <v>210982</v>
      </c>
      <c r="F24" s="69" t="n">
        <v>0</v>
      </c>
      <c r="G24" s="70" t="n">
        <v>21098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216</v>
      </c>
      <c r="B25" s="65" t="s">
        <v>73</v>
      </c>
      <c r="C25" s="79" t="s">
        <v>66</v>
      </c>
      <c r="D25" s="80" t="s">
        <v>161</v>
      </c>
      <c r="E25" s="82" t="n">
        <v>100000</v>
      </c>
      <c r="F25" s="69" t="n">
        <v>0</v>
      </c>
      <c r="G25" s="70" t="n">
        <v>10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16</v>
      </c>
      <c r="B26" s="65" t="s">
        <v>217</v>
      </c>
      <c r="C26" s="79" t="s">
        <v>66</v>
      </c>
      <c r="D26" s="80" t="s">
        <v>163</v>
      </c>
      <c r="E26" s="82" t="n">
        <v>2000</v>
      </c>
      <c r="F26" s="69" t="n">
        <v>0</v>
      </c>
      <c r="G26" s="70" t="n">
        <v>2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16</v>
      </c>
      <c r="B27" s="65" t="s">
        <v>218</v>
      </c>
      <c r="C27" s="79" t="s">
        <v>66</v>
      </c>
      <c r="D27" s="80" t="s">
        <v>165</v>
      </c>
      <c r="E27" s="82" t="n">
        <v>50000</v>
      </c>
      <c r="F27" s="69" t="n">
        <v>0</v>
      </c>
      <c r="G27" s="70" t="n">
        <v>5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16</v>
      </c>
      <c r="B28" s="65" t="s">
        <v>209</v>
      </c>
      <c r="C28" s="79" t="s">
        <v>66</v>
      </c>
      <c r="D28" s="80" t="s">
        <v>166</v>
      </c>
      <c r="E28" s="82" t="n">
        <v>100000</v>
      </c>
      <c r="F28" s="69" t="n">
        <v>0</v>
      </c>
      <c r="G28" s="70" t="n">
        <v>10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16</v>
      </c>
      <c r="B29" s="65" t="s">
        <v>219</v>
      </c>
      <c r="C29" s="79" t="s">
        <v>66</v>
      </c>
      <c r="D29" s="80" t="s">
        <v>168</v>
      </c>
      <c r="E29" s="82" t="n">
        <v>30000</v>
      </c>
      <c r="F29" s="69" t="n">
        <v>0</v>
      </c>
      <c r="G29" s="70" t="n">
        <v>3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16</v>
      </c>
      <c r="B30" s="65" t="s">
        <v>220</v>
      </c>
      <c r="C30" s="79" t="s">
        <v>66</v>
      </c>
      <c r="D30" s="80" t="s">
        <v>169</v>
      </c>
      <c r="E30" s="82" t="n">
        <v>303192</v>
      </c>
      <c r="F30" s="69" t="n">
        <v>0</v>
      </c>
      <c r="G30" s="70" t="n">
        <v>30319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16</v>
      </c>
      <c r="B31" s="65" t="s">
        <v>221</v>
      </c>
      <c r="C31" s="79" t="s">
        <v>66</v>
      </c>
      <c r="D31" s="80" t="s">
        <v>175</v>
      </c>
      <c r="E31" s="82" t="n">
        <v>112000</v>
      </c>
      <c r="F31" s="69" t="n">
        <v>0</v>
      </c>
      <c r="G31" s="70" t="n">
        <v>112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16</v>
      </c>
      <c r="B32" s="65" t="s">
        <v>222</v>
      </c>
      <c r="C32" s="79" t="s">
        <v>66</v>
      </c>
      <c r="D32" s="80" t="s">
        <v>179</v>
      </c>
      <c r="E32" s="82" t="n">
        <v>30000</v>
      </c>
      <c r="F32" s="69" t="n">
        <v>0</v>
      </c>
      <c r="G32" s="70" t="n">
        <v>3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7" t="s">
        <v>216</v>
      </c>
      <c r="B33" s="65" t="s">
        <v>223</v>
      </c>
      <c r="C33" s="79" t="s">
        <v>66</v>
      </c>
      <c r="D33" s="80" t="s">
        <v>181</v>
      </c>
      <c r="E33" s="82" t="n">
        <v>52707</v>
      </c>
      <c r="F33" s="69" t="n">
        <v>0</v>
      </c>
      <c r="G33" s="70" t="n">
        <v>5270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7" t="s">
        <v>216</v>
      </c>
      <c r="B34" s="65" t="s">
        <v>224</v>
      </c>
      <c r="C34" s="79" t="s">
        <v>66</v>
      </c>
      <c r="D34" s="80" t="s">
        <v>182</v>
      </c>
      <c r="E34" s="82" t="n">
        <v>164710</v>
      </c>
      <c r="F34" s="69" t="n">
        <v>0</v>
      </c>
      <c r="G34" s="70" t="n">
        <v>16471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7" t="s">
        <v>216</v>
      </c>
      <c r="B35" s="65" t="s">
        <v>225</v>
      </c>
      <c r="C35" s="79" t="s">
        <v>66</v>
      </c>
      <c r="D35" s="80" t="s">
        <v>183</v>
      </c>
      <c r="E35" s="82" t="n">
        <v>624000</v>
      </c>
      <c r="F35" s="69" t="n">
        <v>0</v>
      </c>
      <c r="G35" s="70" t="n">
        <v>624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7" t="s">
        <v>216</v>
      </c>
      <c r="B36" s="65" t="s">
        <v>226</v>
      </c>
      <c r="C36" s="79" t="s">
        <v>66</v>
      </c>
      <c r="D36" s="80" t="s">
        <v>184</v>
      </c>
      <c r="E36" s="82" t="n">
        <v>906480</v>
      </c>
      <c r="F36" s="69" t="n">
        <v>0</v>
      </c>
      <c r="G36" s="70" t="n">
        <v>90648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7" t="s">
        <v>216</v>
      </c>
      <c r="B37" s="65" t="s">
        <v>227</v>
      </c>
      <c r="C37" s="79" t="s">
        <v>66</v>
      </c>
      <c r="D37" s="80" t="s">
        <v>186</v>
      </c>
      <c r="E37" s="82" t="n">
        <v>30000</v>
      </c>
      <c r="F37" s="69" t="n">
        <v>0</v>
      </c>
      <c r="G37" s="70" t="n">
        <v>30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7" t="s">
        <v>228</v>
      </c>
      <c r="B38" s="65"/>
      <c r="C38" s="79"/>
      <c r="D38" s="80" t="s">
        <v>229</v>
      </c>
      <c r="E38" s="82" t="n">
        <v>181677</v>
      </c>
      <c r="F38" s="69" t="n">
        <v>181677</v>
      </c>
      <c r="G38" s="70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7" t="s">
        <v>228</v>
      </c>
      <c r="B39" s="65" t="s">
        <v>217</v>
      </c>
      <c r="C39" s="79" t="s">
        <v>66</v>
      </c>
      <c r="D39" s="80" t="s">
        <v>190</v>
      </c>
      <c r="E39" s="82" t="n">
        <v>75228</v>
      </c>
      <c r="F39" s="69" t="n">
        <v>75228</v>
      </c>
      <c r="G39" s="70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7" t="s">
        <v>228</v>
      </c>
      <c r="B40" s="65" t="s">
        <v>230</v>
      </c>
      <c r="C40" s="79" t="s">
        <v>66</v>
      </c>
      <c r="D40" s="80" t="s">
        <v>191</v>
      </c>
      <c r="E40" s="82" t="n">
        <v>104469</v>
      </c>
      <c r="F40" s="69" t="n">
        <v>104469</v>
      </c>
      <c r="G40" s="70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7" t="s">
        <v>228</v>
      </c>
      <c r="B41" s="65" t="s">
        <v>219</v>
      </c>
      <c r="C41" s="79" t="s">
        <v>66</v>
      </c>
      <c r="D41" s="80" t="s">
        <v>194</v>
      </c>
      <c r="E41" s="82" t="n">
        <v>1980</v>
      </c>
      <c r="F41" s="69" t="n">
        <v>1980</v>
      </c>
      <c r="G41" s="70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7"/>
      <c r="B42" s="65"/>
      <c r="C42" s="79" t="s">
        <v>88</v>
      </c>
      <c r="D42" s="80" t="s">
        <v>89</v>
      </c>
      <c r="E42" s="82" t="n">
        <v>6737016</v>
      </c>
      <c r="F42" s="69" t="n">
        <v>6169816</v>
      </c>
      <c r="G42" s="70" t="n">
        <v>5672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7" t="s">
        <v>204</v>
      </c>
      <c r="B43" s="65"/>
      <c r="C43" s="79"/>
      <c r="D43" s="80" t="s">
        <v>138</v>
      </c>
      <c r="E43" s="82" t="n">
        <v>6168916</v>
      </c>
      <c r="F43" s="69" t="n">
        <v>6168916</v>
      </c>
      <c r="G43" s="70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7" t="s">
        <v>204</v>
      </c>
      <c r="B44" s="65" t="s">
        <v>71</v>
      </c>
      <c r="C44" s="79" t="s">
        <v>88</v>
      </c>
      <c r="D44" s="80" t="s">
        <v>149</v>
      </c>
      <c r="E44" s="82" t="n">
        <v>2448396</v>
      </c>
      <c r="F44" s="69" t="n">
        <v>2448396</v>
      </c>
      <c r="G44" s="70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7" t="s">
        <v>204</v>
      </c>
      <c r="B45" s="65" t="s">
        <v>73</v>
      </c>
      <c r="C45" s="79" t="s">
        <v>88</v>
      </c>
      <c r="D45" s="80" t="s">
        <v>205</v>
      </c>
      <c r="E45" s="82" t="n">
        <v>69540</v>
      </c>
      <c r="F45" s="69" t="n">
        <v>69540</v>
      </c>
      <c r="G45" s="70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7" t="s">
        <v>204</v>
      </c>
      <c r="B46" s="65" t="s">
        <v>73</v>
      </c>
      <c r="C46" s="79" t="s">
        <v>88</v>
      </c>
      <c r="D46" s="80" t="s">
        <v>206</v>
      </c>
      <c r="E46" s="82" t="n">
        <v>1074600</v>
      </c>
      <c r="F46" s="69" t="n">
        <v>1074600</v>
      </c>
      <c r="G46" s="70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7" t="s">
        <v>204</v>
      </c>
      <c r="B47" s="65" t="s">
        <v>73</v>
      </c>
      <c r="C47" s="79" t="s">
        <v>88</v>
      </c>
      <c r="D47" s="80" t="s">
        <v>207</v>
      </c>
      <c r="E47" s="82" t="n">
        <v>313044</v>
      </c>
      <c r="F47" s="69" t="n">
        <v>313044</v>
      </c>
      <c r="G47" s="70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7" t="s">
        <v>204</v>
      </c>
      <c r="B48" s="65" t="s">
        <v>208</v>
      </c>
      <c r="C48" s="79" t="s">
        <v>88</v>
      </c>
      <c r="D48" s="80" t="s">
        <v>151</v>
      </c>
      <c r="E48" s="82" t="n">
        <v>151175</v>
      </c>
      <c r="F48" s="69" t="n">
        <v>151175</v>
      </c>
      <c r="G48" s="70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7" t="s">
        <v>204</v>
      </c>
      <c r="B49" s="65" t="s">
        <v>209</v>
      </c>
      <c r="C49" s="79" t="s">
        <v>88</v>
      </c>
      <c r="D49" s="80" t="s">
        <v>152</v>
      </c>
      <c r="E49" s="82" t="n">
        <v>497988</v>
      </c>
      <c r="F49" s="69" t="n">
        <v>497988</v>
      </c>
      <c r="G49" s="70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7" t="s">
        <v>204</v>
      </c>
      <c r="B50" s="65" t="s">
        <v>81</v>
      </c>
      <c r="C50" s="79" t="s">
        <v>88</v>
      </c>
      <c r="D50" s="80" t="s">
        <v>210</v>
      </c>
      <c r="E50" s="82" t="n">
        <v>703988</v>
      </c>
      <c r="F50" s="69" t="n">
        <v>703988</v>
      </c>
      <c r="G50" s="70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7" t="s">
        <v>204</v>
      </c>
      <c r="B51" s="65" t="s">
        <v>211</v>
      </c>
      <c r="C51" s="79" t="s">
        <v>88</v>
      </c>
      <c r="D51" s="80" t="s">
        <v>155</v>
      </c>
      <c r="E51" s="82" t="n">
        <v>351994</v>
      </c>
      <c r="F51" s="69" t="n">
        <v>351994</v>
      </c>
      <c r="G51" s="70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7" t="s">
        <v>204</v>
      </c>
      <c r="B52" s="65" t="s">
        <v>212</v>
      </c>
      <c r="C52" s="79" t="s">
        <v>88</v>
      </c>
      <c r="D52" s="80" t="s">
        <v>213</v>
      </c>
      <c r="E52" s="82" t="n">
        <v>8200</v>
      </c>
      <c r="F52" s="69" t="n">
        <v>8200</v>
      </c>
      <c r="G52" s="70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7" t="s">
        <v>204</v>
      </c>
      <c r="B53" s="65" t="s">
        <v>212</v>
      </c>
      <c r="C53" s="79" t="s">
        <v>88</v>
      </c>
      <c r="D53" s="80" t="s">
        <v>214</v>
      </c>
      <c r="E53" s="82" t="n">
        <v>22000</v>
      </c>
      <c r="F53" s="69" t="n">
        <v>22000</v>
      </c>
      <c r="G53" s="70" t="n">
        <v>0</v>
      </c>
    </row>
    <row r="54" customFormat="false" ht="22.15" hidden="false" customHeight="true" outlineLevel="0" collapsed="false">
      <c r="A54" s="67" t="s">
        <v>204</v>
      </c>
      <c r="B54" s="65" t="s">
        <v>215</v>
      </c>
      <c r="C54" s="79" t="s">
        <v>88</v>
      </c>
      <c r="D54" s="80" t="s">
        <v>87</v>
      </c>
      <c r="E54" s="82" t="n">
        <v>527991</v>
      </c>
      <c r="F54" s="69" t="n">
        <v>527991</v>
      </c>
      <c r="G54" s="70" t="n">
        <v>0</v>
      </c>
    </row>
    <row r="55" customFormat="false" ht="22.15" hidden="false" customHeight="true" outlineLevel="0" collapsed="false">
      <c r="A55" s="67" t="s">
        <v>216</v>
      </c>
      <c r="B55" s="65"/>
      <c r="C55" s="79"/>
      <c r="D55" s="80" t="s">
        <v>139</v>
      </c>
      <c r="E55" s="82" t="n">
        <v>567200</v>
      </c>
      <c r="F55" s="69" t="n">
        <v>0</v>
      </c>
      <c r="G55" s="70" t="n">
        <v>567200</v>
      </c>
    </row>
    <row r="56" customFormat="false" ht="22.15" hidden="false" customHeight="true" outlineLevel="0" collapsed="false">
      <c r="A56" s="67" t="s">
        <v>216</v>
      </c>
      <c r="B56" s="65" t="s">
        <v>71</v>
      </c>
      <c r="C56" s="79" t="s">
        <v>88</v>
      </c>
      <c r="D56" s="80" t="s">
        <v>160</v>
      </c>
      <c r="E56" s="82" t="n">
        <v>133550</v>
      </c>
      <c r="F56" s="69" t="n">
        <v>0</v>
      </c>
      <c r="G56" s="70" t="n">
        <v>133550</v>
      </c>
    </row>
    <row r="57" customFormat="false" ht="22.15" hidden="false" customHeight="true" outlineLevel="0" collapsed="false">
      <c r="A57" s="67" t="s">
        <v>216</v>
      </c>
      <c r="B57" s="65" t="s">
        <v>73</v>
      </c>
      <c r="C57" s="79" t="s">
        <v>88</v>
      </c>
      <c r="D57" s="80" t="s">
        <v>161</v>
      </c>
      <c r="E57" s="82" t="n">
        <v>50000</v>
      </c>
      <c r="F57" s="69" t="n">
        <v>0</v>
      </c>
      <c r="G57" s="70" t="n">
        <v>50000</v>
      </c>
    </row>
    <row r="58" customFormat="false" ht="22.15" hidden="false" customHeight="true" outlineLevel="0" collapsed="false">
      <c r="A58" s="67" t="s">
        <v>216</v>
      </c>
      <c r="B58" s="65" t="s">
        <v>230</v>
      </c>
      <c r="C58" s="79" t="s">
        <v>88</v>
      </c>
      <c r="D58" s="80" t="s">
        <v>164</v>
      </c>
      <c r="E58" s="82" t="n">
        <v>5000</v>
      </c>
      <c r="F58" s="69" t="n">
        <v>0</v>
      </c>
      <c r="G58" s="70" t="n">
        <v>5000</v>
      </c>
    </row>
    <row r="59" customFormat="false" ht="22.15" hidden="false" customHeight="true" outlineLevel="0" collapsed="false">
      <c r="A59" s="67" t="s">
        <v>216</v>
      </c>
      <c r="B59" s="65" t="s">
        <v>218</v>
      </c>
      <c r="C59" s="79" t="s">
        <v>88</v>
      </c>
      <c r="D59" s="80" t="s">
        <v>165</v>
      </c>
      <c r="E59" s="82" t="n">
        <v>28450</v>
      </c>
      <c r="F59" s="69" t="n">
        <v>0</v>
      </c>
      <c r="G59" s="70" t="n">
        <v>28450</v>
      </c>
    </row>
    <row r="60" customFormat="false" ht="22.15" hidden="false" customHeight="true" outlineLevel="0" collapsed="false">
      <c r="A60" s="67" t="s">
        <v>216</v>
      </c>
      <c r="B60" s="65" t="s">
        <v>209</v>
      </c>
      <c r="C60" s="79" t="s">
        <v>88</v>
      </c>
      <c r="D60" s="80" t="s">
        <v>166</v>
      </c>
      <c r="E60" s="82" t="n">
        <v>20000</v>
      </c>
      <c r="F60" s="69" t="n">
        <v>0</v>
      </c>
      <c r="G60" s="70" t="n">
        <v>20000</v>
      </c>
    </row>
    <row r="61" customFormat="false" ht="22.15" hidden="false" customHeight="true" outlineLevel="0" collapsed="false">
      <c r="A61" s="67" t="s">
        <v>216</v>
      </c>
      <c r="B61" s="65" t="s">
        <v>220</v>
      </c>
      <c r="C61" s="79" t="s">
        <v>88</v>
      </c>
      <c r="D61" s="80" t="s">
        <v>169</v>
      </c>
      <c r="E61" s="82" t="n">
        <v>100000</v>
      </c>
      <c r="F61" s="69" t="n">
        <v>0</v>
      </c>
      <c r="G61" s="70" t="n">
        <v>100000</v>
      </c>
    </row>
    <row r="62" customFormat="false" ht="22.15" hidden="false" customHeight="true" outlineLevel="0" collapsed="false">
      <c r="A62" s="67" t="s">
        <v>216</v>
      </c>
      <c r="B62" s="65" t="s">
        <v>231</v>
      </c>
      <c r="C62" s="79" t="s">
        <v>88</v>
      </c>
      <c r="D62" s="80" t="s">
        <v>173</v>
      </c>
      <c r="E62" s="82" t="n">
        <v>30000</v>
      </c>
      <c r="F62" s="69" t="n">
        <v>0</v>
      </c>
      <c r="G62" s="70" t="n">
        <v>30000</v>
      </c>
    </row>
    <row r="63" customFormat="false" ht="22.15" hidden="false" customHeight="true" outlineLevel="0" collapsed="false">
      <c r="A63" s="67" t="s">
        <v>216</v>
      </c>
      <c r="B63" s="65" t="s">
        <v>75</v>
      </c>
      <c r="C63" s="79" t="s">
        <v>88</v>
      </c>
      <c r="D63" s="80" t="s">
        <v>174</v>
      </c>
      <c r="E63" s="82" t="n">
        <v>25000</v>
      </c>
      <c r="F63" s="69" t="n">
        <v>0</v>
      </c>
      <c r="G63" s="70" t="n">
        <v>25000</v>
      </c>
    </row>
    <row r="64" customFormat="false" ht="22.15" hidden="false" customHeight="true" outlineLevel="0" collapsed="false">
      <c r="A64" s="67" t="s">
        <v>216</v>
      </c>
      <c r="B64" s="65" t="s">
        <v>222</v>
      </c>
      <c r="C64" s="79" t="s">
        <v>88</v>
      </c>
      <c r="D64" s="80" t="s">
        <v>179</v>
      </c>
      <c r="E64" s="82" t="n">
        <v>30000</v>
      </c>
      <c r="F64" s="69" t="n">
        <v>0</v>
      </c>
      <c r="G64" s="70" t="n">
        <v>30000</v>
      </c>
    </row>
    <row r="65" customFormat="false" ht="22.15" hidden="false" customHeight="true" outlineLevel="0" collapsed="false">
      <c r="A65" s="67" t="s">
        <v>216</v>
      </c>
      <c r="B65" s="65" t="s">
        <v>223</v>
      </c>
      <c r="C65" s="79" t="s">
        <v>88</v>
      </c>
      <c r="D65" s="80" t="s">
        <v>181</v>
      </c>
      <c r="E65" s="82" t="n">
        <v>35200</v>
      </c>
      <c r="F65" s="69" t="n">
        <v>0</v>
      </c>
      <c r="G65" s="70" t="n">
        <v>35200</v>
      </c>
    </row>
    <row r="66" customFormat="false" ht="22.15" hidden="false" customHeight="true" outlineLevel="0" collapsed="false">
      <c r="A66" s="67" t="s">
        <v>216</v>
      </c>
      <c r="B66" s="65" t="s">
        <v>224</v>
      </c>
      <c r="C66" s="79" t="s">
        <v>88</v>
      </c>
      <c r="D66" s="80" t="s">
        <v>182</v>
      </c>
      <c r="E66" s="82" t="n">
        <v>110000</v>
      </c>
      <c r="F66" s="69" t="n">
        <v>0</v>
      </c>
      <c r="G66" s="70" t="n">
        <v>110000</v>
      </c>
    </row>
    <row r="67" customFormat="false" ht="22.15" hidden="false" customHeight="true" outlineLevel="0" collapsed="false">
      <c r="A67" s="67" t="s">
        <v>228</v>
      </c>
      <c r="B67" s="65"/>
      <c r="C67" s="79"/>
      <c r="D67" s="80" t="s">
        <v>229</v>
      </c>
      <c r="E67" s="82" t="n">
        <v>900</v>
      </c>
      <c r="F67" s="69" t="n">
        <v>900</v>
      </c>
      <c r="G67" s="70" t="n">
        <v>0</v>
      </c>
    </row>
    <row r="68" customFormat="false" ht="22.15" hidden="false" customHeight="true" outlineLevel="0" collapsed="false">
      <c r="A68" s="67" t="s">
        <v>228</v>
      </c>
      <c r="B68" s="65" t="s">
        <v>219</v>
      </c>
      <c r="C68" s="79" t="s">
        <v>88</v>
      </c>
      <c r="D68" s="80" t="s">
        <v>194</v>
      </c>
      <c r="E68" s="82" t="n">
        <v>900</v>
      </c>
      <c r="F68" s="69" t="n">
        <v>900</v>
      </c>
      <c r="G68" s="70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141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1" t="s">
        <v>232</v>
      </c>
      <c r="B3" s="11"/>
      <c r="C3" s="11"/>
      <c r="D3" s="11"/>
      <c r="E3" s="11"/>
      <c r="F3" s="1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60" t="s">
        <v>58</v>
      </c>
      <c r="B5" s="60"/>
      <c r="C5" s="60"/>
      <c r="D5" s="142" t="s">
        <v>59</v>
      </c>
      <c r="E5" s="61" t="s">
        <v>233</v>
      </c>
      <c r="F5" s="138" t="s">
        <v>234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63" t="s">
        <v>61</v>
      </c>
      <c r="B6" s="62" t="s">
        <v>62</v>
      </c>
      <c r="C6" s="64" t="s">
        <v>63</v>
      </c>
      <c r="D6" s="142"/>
      <c r="E6" s="61"/>
      <c r="F6" s="138"/>
      <c r="G6" s="143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6" hidden="false" customHeight="true" outlineLevel="0" collapsed="false">
      <c r="A7" s="67"/>
      <c r="B7" s="65"/>
      <c r="C7" s="66"/>
      <c r="D7" s="65"/>
      <c r="E7" s="144" t="s">
        <v>48</v>
      </c>
      <c r="F7" s="69" t="n">
        <v>545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7"/>
      <c r="B8" s="65"/>
      <c r="C8" s="66"/>
      <c r="D8" s="65" t="s">
        <v>64</v>
      </c>
      <c r="E8" s="144" t="s">
        <v>65</v>
      </c>
      <c r="F8" s="69" t="n">
        <v>54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7"/>
      <c r="B9" s="65"/>
      <c r="C9" s="66"/>
      <c r="D9" s="65" t="s">
        <v>66</v>
      </c>
      <c r="E9" s="144" t="s">
        <v>65</v>
      </c>
      <c r="F9" s="69" t="n">
        <v>54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7" t="s">
        <v>67</v>
      </c>
      <c r="B10" s="65"/>
      <c r="C10" s="66"/>
      <c r="D10" s="65" t="s">
        <v>66</v>
      </c>
      <c r="E10" s="144" t="s">
        <v>68</v>
      </c>
      <c r="F10" s="69" t="n">
        <v>54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7"/>
      <c r="B11" s="65" t="s">
        <v>69</v>
      </c>
      <c r="C11" s="66"/>
      <c r="D11" s="65" t="s">
        <v>66</v>
      </c>
      <c r="E11" s="144" t="s">
        <v>70</v>
      </c>
      <c r="F11" s="69" t="n">
        <v>54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7"/>
      <c r="B12" s="65"/>
      <c r="C12" s="66" t="s">
        <v>73</v>
      </c>
      <c r="D12" s="65" t="s">
        <v>66</v>
      </c>
      <c r="E12" s="144" t="s">
        <v>74</v>
      </c>
      <c r="F12" s="69" t="n">
        <v>29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7" t="s">
        <v>67</v>
      </c>
      <c r="B13" s="65" t="s">
        <v>69</v>
      </c>
      <c r="C13" s="66" t="s">
        <v>73</v>
      </c>
      <c r="D13" s="65" t="s">
        <v>66</v>
      </c>
      <c r="E13" s="144" t="s">
        <v>235</v>
      </c>
      <c r="F13" s="69" t="n">
        <v>28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7" t="s">
        <v>67</v>
      </c>
      <c r="B14" s="65" t="s">
        <v>69</v>
      </c>
      <c r="C14" s="66" t="s">
        <v>73</v>
      </c>
      <c r="D14" s="65" t="s">
        <v>66</v>
      </c>
      <c r="E14" s="144" t="s">
        <v>236</v>
      </c>
      <c r="F14" s="69" t="n">
        <v>15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7"/>
      <c r="B15" s="65"/>
      <c r="C15" s="66" t="s">
        <v>75</v>
      </c>
      <c r="D15" s="65" t="s">
        <v>66</v>
      </c>
      <c r="E15" s="144" t="s">
        <v>76</v>
      </c>
      <c r="F15" s="69" t="n">
        <v>25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7" t="s">
        <v>67</v>
      </c>
      <c r="B16" s="65" t="s">
        <v>69</v>
      </c>
      <c r="C16" s="66" t="s">
        <v>75</v>
      </c>
      <c r="D16" s="65" t="s">
        <v>66</v>
      </c>
      <c r="E16" s="144" t="s">
        <v>237</v>
      </c>
      <c r="F16" s="69" t="n">
        <v>25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38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9" t="s">
        <v>239</v>
      </c>
      <c r="I2" s="135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47"/>
      <c r="B4" s="53"/>
      <c r="C4" s="53"/>
      <c r="D4" s="53"/>
      <c r="E4" s="53"/>
      <c r="F4" s="53"/>
      <c r="G4" s="53"/>
      <c r="H4" s="14" t="s">
        <v>4</v>
      </c>
      <c r="I4" s="135"/>
    </row>
    <row r="5" customFormat="false" ht="20.1" hidden="false" customHeight="true" outlineLevel="0" collapsed="false">
      <c r="A5" s="61" t="s">
        <v>241</v>
      </c>
      <c r="B5" s="61" t="s">
        <v>242</v>
      </c>
      <c r="C5" s="148" t="s">
        <v>243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1"/>
      <c r="B6" s="61"/>
      <c r="C6" s="149" t="s">
        <v>48</v>
      </c>
      <c r="D6" s="150" t="s">
        <v>244</v>
      </c>
      <c r="E6" s="136" t="s">
        <v>245</v>
      </c>
      <c r="F6" s="136"/>
      <c r="G6" s="136"/>
      <c r="H6" s="126" t="s">
        <v>175</v>
      </c>
      <c r="I6" s="135"/>
    </row>
    <row r="7" customFormat="false" ht="33.75" hidden="false" customHeight="true" outlineLevel="0" collapsed="false">
      <c r="A7" s="61"/>
      <c r="B7" s="61"/>
      <c r="C7" s="149"/>
      <c r="D7" s="150"/>
      <c r="E7" s="151" t="s">
        <v>148</v>
      </c>
      <c r="F7" s="152" t="s">
        <v>246</v>
      </c>
      <c r="G7" s="150" t="s">
        <v>247</v>
      </c>
      <c r="H7" s="126"/>
      <c r="I7" s="135"/>
    </row>
    <row r="8" customFormat="false" ht="20.1" hidden="false" customHeight="true" outlineLevel="0" collapsed="false">
      <c r="A8" s="67"/>
      <c r="B8" s="153" t="s">
        <v>48</v>
      </c>
      <c r="C8" s="69" t="n">
        <v>736000</v>
      </c>
      <c r="D8" s="81" t="n">
        <v>0</v>
      </c>
      <c r="E8" s="69" t="n">
        <v>624000</v>
      </c>
      <c r="F8" s="70" t="n">
        <v>0</v>
      </c>
      <c r="G8" s="70" t="n">
        <v>624000</v>
      </c>
      <c r="H8" s="70" t="n">
        <v>112000</v>
      </c>
      <c r="I8" s="139"/>
    </row>
    <row r="9" customFormat="false" ht="20.1" hidden="false" customHeight="true" outlineLevel="0" collapsed="false">
      <c r="A9" s="67" t="s">
        <v>66</v>
      </c>
      <c r="B9" s="153" t="s">
        <v>65</v>
      </c>
      <c r="C9" s="69" t="n">
        <v>736000</v>
      </c>
      <c r="D9" s="81" t="n">
        <v>0</v>
      </c>
      <c r="E9" s="69" t="n">
        <v>624000</v>
      </c>
      <c r="F9" s="70" t="n">
        <v>0</v>
      </c>
      <c r="G9" s="70" t="n">
        <v>624000</v>
      </c>
      <c r="H9" s="70" t="n">
        <v>11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3"/>
      <c r="C10" s="0"/>
      <c r="D10" s="0"/>
      <c r="E10" s="0"/>
      <c r="F10" s="0"/>
      <c r="G10" s="83"/>
      <c r="H10" s="8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3"/>
      <c r="H11" s="8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2:05:32Z</dcterms:created>
  <dc:creator/>
  <dc:description/>
  <dc:language>en-US</dc:language>
  <cp:lastModifiedBy>Administrator</cp:lastModifiedBy>
  <dcterms:modified xsi:type="dcterms:W3CDTF">2020-07-02T09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