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6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0</t>
  </si>
  <si>
    <t xml:space="preserve">中共旺苍县委统一战线工作部</t>
  </si>
  <si>
    <t xml:space="preserve">110101</t>
  </si>
  <si>
    <t xml:space="preserve">201</t>
  </si>
  <si>
    <t xml:space="preserve">一般公共服务支出</t>
  </si>
  <si>
    <t xml:space="preserve">34</t>
  </si>
  <si>
    <t xml:space="preserve">统战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退休津补贴</t>
  </si>
  <si>
    <t xml:space="preserve">09</t>
  </si>
  <si>
    <t xml:space="preserve">9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t xml:space="preserve">村道路、联户路建设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color rgb="FFFFFF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59.49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53" hidden="false" customHeight="true" outlineLevel="0" collapsed="false">
      <c r="A4" s="4" t="s">
        <v>0</v>
      </c>
    </row>
    <row r="5" customFormat="false" ht="39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33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4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4</v>
      </c>
      <c r="I2" s="136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8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46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7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9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170879</v>
      </c>
      <c r="C7" s="21" t="s">
        <v>10</v>
      </c>
      <c r="D7" s="22" t="n">
        <v>19279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079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398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80975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170879</v>
      </c>
      <c r="C37" s="16" t="s">
        <v>43</v>
      </c>
      <c r="D37" s="45" t="n">
        <f aca="false">SUM(D7:D35)</f>
        <v>217087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170879</v>
      </c>
      <c r="C38" s="16" t="s">
        <v>45</v>
      </c>
      <c r="D38" s="45" t="n">
        <f aca="false">SUM(D37)</f>
        <v>217087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170879</v>
      </c>
      <c r="G8" s="70" t="n">
        <v>217087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170879</v>
      </c>
      <c r="G9" s="70" t="n">
        <v>217087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2170879</v>
      </c>
      <c r="G10" s="70" t="n">
        <v>217087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927953</v>
      </c>
      <c r="G11" s="70" t="n">
        <v>1927953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927953</v>
      </c>
      <c r="G12" s="70" t="n">
        <v>1927953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905953</v>
      </c>
      <c r="G13" s="70" t="n">
        <v>905953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022000</v>
      </c>
      <c r="G14" s="70" t="n">
        <v>1022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5</v>
      </c>
      <c r="B15" s="67"/>
      <c r="C15" s="68"/>
      <c r="D15" s="68" t="s">
        <v>66</v>
      </c>
      <c r="E15" s="69" t="s">
        <v>76</v>
      </c>
      <c r="F15" s="70" t="n">
        <v>107967</v>
      </c>
      <c r="G15" s="70" t="n">
        <v>107967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7</v>
      </c>
      <c r="C16" s="68"/>
      <c r="D16" s="68" t="s">
        <v>66</v>
      </c>
      <c r="E16" s="69" t="s">
        <v>78</v>
      </c>
      <c r="F16" s="70" t="n">
        <v>107967</v>
      </c>
      <c r="G16" s="70" t="n">
        <v>107967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5</v>
      </c>
      <c r="B17" s="67" t="s">
        <v>77</v>
      </c>
      <c r="C17" s="68" t="s">
        <v>77</v>
      </c>
      <c r="D17" s="68" t="s">
        <v>66</v>
      </c>
      <c r="E17" s="69" t="s">
        <v>79</v>
      </c>
      <c r="F17" s="70" t="n">
        <v>107967</v>
      </c>
      <c r="G17" s="70" t="n">
        <v>107967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0</v>
      </c>
      <c r="B18" s="67"/>
      <c r="C18" s="68"/>
      <c r="D18" s="68" t="s">
        <v>66</v>
      </c>
      <c r="E18" s="69" t="s">
        <v>81</v>
      </c>
      <c r="F18" s="70" t="n">
        <v>53984</v>
      </c>
      <c r="G18" s="70" t="n">
        <v>5398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2</v>
      </c>
      <c r="C19" s="68"/>
      <c r="D19" s="68" t="s">
        <v>66</v>
      </c>
      <c r="E19" s="69" t="s">
        <v>83</v>
      </c>
      <c r="F19" s="70" t="n">
        <v>53984</v>
      </c>
      <c r="G19" s="70" t="n">
        <v>5398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0</v>
      </c>
      <c r="B20" s="67" t="s">
        <v>82</v>
      </c>
      <c r="C20" s="68" t="s">
        <v>71</v>
      </c>
      <c r="D20" s="68" t="s">
        <v>66</v>
      </c>
      <c r="E20" s="69" t="s">
        <v>84</v>
      </c>
      <c r="F20" s="70" t="n">
        <v>53984</v>
      </c>
      <c r="G20" s="70" t="n">
        <v>53984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5</v>
      </c>
      <c r="B21" s="67"/>
      <c r="C21" s="68"/>
      <c r="D21" s="68" t="s">
        <v>66</v>
      </c>
      <c r="E21" s="69" t="s">
        <v>86</v>
      </c>
      <c r="F21" s="70" t="n">
        <v>80975</v>
      </c>
      <c r="G21" s="70" t="n">
        <v>80975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3</v>
      </c>
      <c r="C22" s="68"/>
      <c r="D22" s="68" t="s">
        <v>66</v>
      </c>
      <c r="E22" s="69" t="s">
        <v>87</v>
      </c>
      <c r="F22" s="70" t="n">
        <v>80975</v>
      </c>
      <c r="G22" s="70" t="n">
        <v>80975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5</v>
      </c>
      <c r="B23" s="67" t="s">
        <v>73</v>
      </c>
      <c r="C23" s="68" t="s">
        <v>71</v>
      </c>
      <c r="D23" s="68" t="s">
        <v>66</v>
      </c>
      <c r="E23" s="69" t="s">
        <v>88</v>
      </c>
      <c r="F23" s="70" t="n">
        <v>80975</v>
      </c>
      <c r="G23" s="70" t="n">
        <v>80975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1.65347222222222" right="0.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2</v>
      </c>
      <c r="H5" s="77" t="s">
        <v>93</v>
      </c>
      <c r="I5" s="77" t="s">
        <v>94</v>
      </c>
      <c r="J5" s="77" t="s">
        <v>95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6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170879</v>
      </c>
      <c r="G8" s="82" t="n">
        <v>1148879</v>
      </c>
      <c r="H8" s="83" t="n">
        <v>102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170879</v>
      </c>
      <c r="G9" s="82" t="n">
        <v>1148879</v>
      </c>
      <c r="H9" s="83" t="n">
        <v>102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2170879</v>
      </c>
      <c r="G10" s="82" t="n">
        <v>1148879</v>
      </c>
      <c r="H10" s="83" t="n">
        <v>102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927953</v>
      </c>
      <c r="G11" s="82" t="n">
        <v>905953</v>
      </c>
      <c r="H11" s="83" t="n">
        <v>1022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927953</v>
      </c>
      <c r="G12" s="82" t="n">
        <v>905953</v>
      </c>
      <c r="H12" s="83" t="n">
        <v>1022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905953</v>
      </c>
      <c r="G13" s="82" t="n">
        <v>905953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1022000</v>
      </c>
      <c r="G14" s="82" t="n">
        <v>0</v>
      </c>
      <c r="H14" s="83" t="n">
        <v>1022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5</v>
      </c>
      <c r="B15" s="68"/>
      <c r="C15" s="66"/>
      <c r="D15" s="80" t="s">
        <v>66</v>
      </c>
      <c r="E15" s="81" t="s">
        <v>76</v>
      </c>
      <c r="F15" s="70" t="n">
        <v>107967</v>
      </c>
      <c r="G15" s="82" t="n">
        <v>107967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7</v>
      </c>
      <c r="C16" s="66"/>
      <c r="D16" s="80" t="s">
        <v>66</v>
      </c>
      <c r="E16" s="81" t="s">
        <v>78</v>
      </c>
      <c r="F16" s="70" t="n">
        <v>107967</v>
      </c>
      <c r="G16" s="82" t="n">
        <v>107967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5</v>
      </c>
      <c r="B17" s="68" t="s">
        <v>77</v>
      </c>
      <c r="C17" s="66" t="s">
        <v>77</v>
      </c>
      <c r="D17" s="80" t="s">
        <v>66</v>
      </c>
      <c r="E17" s="81" t="s">
        <v>79</v>
      </c>
      <c r="F17" s="70" t="n">
        <v>107967</v>
      </c>
      <c r="G17" s="82" t="n">
        <v>107967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0</v>
      </c>
      <c r="B18" s="68"/>
      <c r="C18" s="66"/>
      <c r="D18" s="80" t="s">
        <v>66</v>
      </c>
      <c r="E18" s="81" t="s">
        <v>81</v>
      </c>
      <c r="F18" s="70" t="n">
        <v>53984</v>
      </c>
      <c r="G18" s="82" t="n">
        <v>53984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2</v>
      </c>
      <c r="C19" s="66"/>
      <c r="D19" s="80" t="s">
        <v>66</v>
      </c>
      <c r="E19" s="81" t="s">
        <v>83</v>
      </c>
      <c r="F19" s="70" t="n">
        <v>53984</v>
      </c>
      <c r="G19" s="82" t="n">
        <v>5398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0</v>
      </c>
      <c r="B20" s="68" t="s">
        <v>82</v>
      </c>
      <c r="C20" s="66" t="s">
        <v>71</v>
      </c>
      <c r="D20" s="80" t="s">
        <v>66</v>
      </c>
      <c r="E20" s="81" t="s">
        <v>84</v>
      </c>
      <c r="F20" s="70" t="n">
        <v>53984</v>
      </c>
      <c r="G20" s="82" t="n">
        <v>5398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5</v>
      </c>
      <c r="B21" s="68"/>
      <c r="C21" s="66"/>
      <c r="D21" s="80" t="s">
        <v>66</v>
      </c>
      <c r="E21" s="81" t="s">
        <v>86</v>
      </c>
      <c r="F21" s="70" t="n">
        <v>80975</v>
      </c>
      <c r="G21" s="82" t="n">
        <v>80975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3</v>
      </c>
      <c r="C22" s="66"/>
      <c r="D22" s="80" t="s">
        <v>66</v>
      </c>
      <c r="E22" s="81" t="s">
        <v>87</v>
      </c>
      <c r="F22" s="70" t="n">
        <v>80975</v>
      </c>
      <c r="G22" s="82" t="n">
        <v>80975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5</v>
      </c>
      <c r="B23" s="68" t="s">
        <v>73</v>
      </c>
      <c r="C23" s="66" t="s">
        <v>71</v>
      </c>
      <c r="D23" s="80" t="s">
        <v>66</v>
      </c>
      <c r="E23" s="81" t="s">
        <v>88</v>
      </c>
      <c r="F23" s="70" t="n">
        <v>80975</v>
      </c>
      <c r="G23" s="82" t="n">
        <v>80975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1.92847222222222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7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8</v>
      </c>
      <c r="F6" s="89" t="s">
        <v>99</v>
      </c>
      <c r="G6" s="87" t="s">
        <v>100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1</v>
      </c>
      <c r="B7" s="22" t="n">
        <f aca="false">SUM(B8:B10)</f>
        <v>2170879</v>
      </c>
      <c r="C7" s="92" t="s">
        <v>102</v>
      </c>
      <c r="D7" s="22" t="n">
        <f aca="false">SUM(D8:D36)</f>
        <v>2170879</v>
      </c>
      <c r="E7" s="22" t="n">
        <f aca="false">SUM(E8:E36)</f>
        <v>217087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3</v>
      </c>
      <c r="B8" s="20" t="n">
        <v>2170879</v>
      </c>
      <c r="C8" s="21" t="s">
        <v>104</v>
      </c>
      <c r="D8" s="93" t="n">
        <f aca="false">SUM(E8:G8)</f>
        <v>1927953</v>
      </c>
      <c r="E8" s="94" t="n">
        <v>1927953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5</v>
      </c>
      <c r="B9" s="23" t="n">
        <v>0</v>
      </c>
      <c r="C9" s="21" t="s">
        <v>106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7</v>
      </c>
      <c r="B10" s="20" t="n">
        <v>0</v>
      </c>
      <c r="C10" s="21" t="s">
        <v>108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9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0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1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2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3</v>
      </c>
      <c r="D15" s="93" t="n">
        <f aca="false">SUM(E15:G15)</f>
        <v>107967</v>
      </c>
      <c r="E15" s="94" t="n">
        <v>107967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4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5</v>
      </c>
      <c r="D17" s="93" t="n">
        <f aca="false">SUM(E17:G17)</f>
        <v>53984</v>
      </c>
      <c r="E17" s="94" t="n">
        <v>53984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6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7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8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9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0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1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2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3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4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5</v>
      </c>
      <c r="D27" s="93" t="n">
        <f aca="false">SUM(E27:G27)</f>
        <v>80975</v>
      </c>
      <c r="E27" s="94" t="n">
        <v>80975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6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7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8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9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0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1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2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3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4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5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2170879</v>
      </c>
      <c r="C40" s="16" t="s">
        <v>45</v>
      </c>
      <c r="D40" s="107" t="n">
        <f aca="false">SUM(D7)</f>
        <v>2170879</v>
      </c>
      <c r="E40" s="107" t="n">
        <f aca="false">SUM(E7)</f>
        <v>2170879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2.91319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7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8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9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0</v>
      </c>
      <c r="BI5" s="122" t="s">
        <v>141</v>
      </c>
      <c r="BJ5" s="122" t="s">
        <v>142</v>
      </c>
      <c r="BK5" s="122" t="s">
        <v>143</v>
      </c>
      <c r="BL5" s="122" t="s">
        <v>144</v>
      </c>
      <c r="BM5" s="122" t="s">
        <v>145</v>
      </c>
      <c r="BN5" s="77" t="s">
        <v>146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7</v>
      </c>
      <c r="H6" s="124" t="s">
        <v>148</v>
      </c>
      <c r="I6" s="124" t="s">
        <v>149</v>
      </c>
      <c r="J6" s="124" t="s">
        <v>150</v>
      </c>
      <c r="K6" s="124" t="s">
        <v>151</v>
      </c>
      <c r="L6" s="124" t="s">
        <v>152</v>
      </c>
      <c r="M6" s="124" t="s">
        <v>153</v>
      </c>
      <c r="N6" s="124" t="s">
        <v>154</v>
      </c>
      <c r="O6" s="124" t="s">
        <v>155</v>
      </c>
      <c r="P6" s="124" t="s">
        <v>156</v>
      </c>
      <c r="Q6" s="124" t="s">
        <v>88</v>
      </c>
      <c r="R6" s="124" t="s">
        <v>157</v>
      </c>
      <c r="S6" s="124" t="s">
        <v>158</v>
      </c>
      <c r="T6" s="125" t="s">
        <v>147</v>
      </c>
      <c r="U6" s="125" t="s">
        <v>159</v>
      </c>
      <c r="V6" s="125" t="s">
        <v>160</v>
      </c>
      <c r="W6" s="125" t="s">
        <v>161</v>
      </c>
      <c r="X6" s="125" t="s">
        <v>162</v>
      </c>
      <c r="Y6" s="125" t="s">
        <v>163</v>
      </c>
      <c r="Z6" s="125" t="s">
        <v>164</v>
      </c>
      <c r="AA6" s="125" t="s">
        <v>165</v>
      </c>
      <c r="AB6" s="125" t="s">
        <v>166</v>
      </c>
      <c r="AC6" s="125" t="s">
        <v>167</v>
      </c>
      <c r="AD6" s="125" t="s">
        <v>168</v>
      </c>
      <c r="AE6" s="125" t="s">
        <v>169</v>
      </c>
      <c r="AF6" s="125" t="s">
        <v>170</v>
      </c>
      <c r="AG6" s="125" t="s">
        <v>171</v>
      </c>
      <c r="AH6" s="125" t="s">
        <v>172</v>
      </c>
      <c r="AI6" s="125" t="s">
        <v>173</v>
      </c>
      <c r="AJ6" s="125" t="s">
        <v>174</v>
      </c>
      <c r="AK6" s="125" t="s">
        <v>175</v>
      </c>
      <c r="AL6" s="125" t="s">
        <v>176</v>
      </c>
      <c r="AM6" s="125" t="s">
        <v>177</v>
      </c>
      <c r="AN6" s="125" t="s">
        <v>178</v>
      </c>
      <c r="AO6" s="125" t="s">
        <v>179</v>
      </c>
      <c r="AP6" s="125" t="s">
        <v>180</v>
      </c>
      <c r="AQ6" s="125" t="s">
        <v>181</v>
      </c>
      <c r="AR6" s="125" t="s">
        <v>182</v>
      </c>
      <c r="AS6" s="125" t="s">
        <v>183</v>
      </c>
      <c r="AT6" s="125" t="s">
        <v>184</v>
      </c>
      <c r="AU6" s="125" t="s">
        <v>185</v>
      </c>
      <c r="AV6" s="125" t="s">
        <v>147</v>
      </c>
      <c r="AW6" s="126" t="s">
        <v>186</v>
      </c>
      <c r="AX6" s="126" t="s">
        <v>187</v>
      </c>
      <c r="AY6" s="125" t="s">
        <v>188</v>
      </c>
      <c r="AZ6" s="125" t="s">
        <v>189</v>
      </c>
      <c r="BA6" s="125" t="s">
        <v>190</v>
      </c>
      <c r="BB6" s="125" t="s">
        <v>191</v>
      </c>
      <c r="BC6" s="125" t="s">
        <v>157</v>
      </c>
      <c r="BD6" s="125" t="s">
        <v>192</v>
      </c>
      <c r="BE6" s="125" t="s">
        <v>193</v>
      </c>
      <c r="BF6" s="125" t="s">
        <v>194</v>
      </c>
      <c r="BG6" s="127" t="s">
        <v>195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2170879</v>
      </c>
      <c r="G8" s="131" t="n">
        <v>922652</v>
      </c>
      <c r="H8" s="102" t="n">
        <v>368352</v>
      </c>
      <c r="I8" s="102" t="n">
        <v>178560</v>
      </c>
      <c r="J8" s="102" t="n">
        <v>25158</v>
      </c>
      <c r="K8" s="102" t="n">
        <v>102720</v>
      </c>
      <c r="L8" s="20" t="n">
        <v>0</v>
      </c>
      <c r="M8" s="20" t="n">
        <v>107967</v>
      </c>
      <c r="N8" s="20" t="n">
        <v>53984</v>
      </c>
      <c r="O8" s="20" t="n">
        <v>0</v>
      </c>
      <c r="P8" s="20" t="n">
        <v>4936</v>
      </c>
      <c r="Q8" s="20" t="n">
        <v>80975</v>
      </c>
      <c r="R8" s="20" t="n">
        <v>0</v>
      </c>
      <c r="S8" s="102" t="n">
        <v>0</v>
      </c>
      <c r="T8" s="102" t="n">
        <v>1189371</v>
      </c>
      <c r="U8" s="102" t="n">
        <v>46626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22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9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5399</v>
      </c>
      <c r="AQ8" s="132" t="n">
        <v>10122</v>
      </c>
      <c r="AR8" s="132" t="n">
        <v>0</v>
      </c>
      <c r="AS8" s="132" t="n">
        <v>64224</v>
      </c>
      <c r="AT8" s="132" t="n">
        <v>0</v>
      </c>
      <c r="AU8" s="132" t="n">
        <v>1022000</v>
      </c>
      <c r="AV8" s="132" t="n">
        <v>58856</v>
      </c>
      <c r="AW8" s="132" t="n">
        <v>0</v>
      </c>
      <c r="AX8" s="132" t="n">
        <v>5280</v>
      </c>
      <c r="AY8" s="132" t="n">
        <v>0</v>
      </c>
      <c r="AZ8" s="132" t="n">
        <v>0</v>
      </c>
      <c r="BA8" s="132" t="n">
        <v>7800</v>
      </c>
      <c r="BB8" s="132" t="n">
        <v>0</v>
      </c>
      <c r="BC8" s="132" t="n">
        <v>0</v>
      </c>
      <c r="BD8" s="132" t="n">
        <v>0</v>
      </c>
      <c r="BE8" s="132" t="n">
        <v>180</v>
      </c>
      <c r="BF8" s="133" t="n">
        <v>0</v>
      </c>
      <c r="BG8" s="132" t="n">
        <v>45596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2170879</v>
      </c>
      <c r="G9" s="131" t="n">
        <v>922652</v>
      </c>
      <c r="H9" s="102" t="n">
        <v>368352</v>
      </c>
      <c r="I9" s="102" t="n">
        <v>178560</v>
      </c>
      <c r="J9" s="102" t="n">
        <v>25158</v>
      </c>
      <c r="K9" s="102" t="n">
        <v>102720</v>
      </c>
      <c r="L9" s="20" t="n">
        <v>0</v>
      </c>
      <c r="M9" s="20" t="n">
        <v>107967</v>
      </c>
      <c r="N9" s="20" t="n">
        <v>53984</v>
      </c>
      <c r="O9" s="20" t="n">
        <v>0</v>
      </c>
      <c r="P9" s="20" t="n">
        <v>4936</v>
      </c>
      <c r="Q9" s="20" t="n">
        <v>80975</v>
      </c>
      <c r="R9" s="20" t="n">
        <v>0</v>
      </c>
      <c r="S9" s="102" t="n">
        <v>0</v>
      </c>
      <c r="T9" s="102" t="n">
        <v>1189371</v>
      </c>
      <c r="U9" s="102" t="n">
        <v>46626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22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9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5399</v>
      </c>
      <c r="AQ9" s="132" t="n">
        <v>10122</v>
      </c>
      <c r="AR9" s="132" t="n">
        <v>0</v>
      </c>
      <c r="AS9" s="132" t="n">
        <v>64224</v>
      </c>
      <c r="AT9" s="132" t="n">
        <v>0</v>
      </c>
      <c r="AU9" s="132" t="n">
        <v>1022000</v>
      </c>
      <c r="AV9" s="132" t="n">
        <v>58856</v>
      </c>
      <c r="AW9" s="132" t="n">
        <v>0</v>
      </c>
      <c r="AX9" s="132" t="n">
        <v>5280</v>
      </c>
      <c r="AY9" s="132" t="n">
        <v>0</v>
      </c>
      <c r="AZ9" s="132" t="n">
        <v>0</v>
      </c>
      <c r="BA9" s="132" t="n">
        <v>7800</v>
      </c>
      <c r="BB9" s="132" t="n">
        <v>0</v>
      </c>
      <c r="BC9" s="132" t="n">
        <v>0</v>
      </c>
      <c r="BD9" s="132" t="n">
        <v>0</v>
      </c>
      <c r="BE9" s="132" t="n">
        <v>180</v>
      </c>
      <c r="BF9" s="133" t="n">
        <v>0</v>
      </c>
      <c r="BG9" s="132" t="n">
        <v>45596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2170879</v>
      </c>
      <c r="G10" s="131" t="n">
        <v>922652</v>
      </c>
      <c r="H10" s="102" t="n">
        <v>368352</v>
      </c>
      <c r="I10" s="102" t="n">
        <v>178560</v>
      </c>
      <c r="J10" s="102" t="n">
        <v>25158</v>
      </c>
      <c r="K10" s="102" t="n">
        <v>102720</v>
      </c>
      <c r="L10" s="20" t="n">
        <v>0</v>
      </c>
      <c r="M10" s="20" t="n">
        <v>107967</v>
      </c>
      <c r="N10" s="20" t="n">
        <v>53984</v>
      </c>
      <c r="O10" s="20" t="n">
        <v>0</v>
      </c>
      <c r="P10" s="20" t="n">
        <v>4936</v>
      </c>
      <c r="Q10" s="20" t="n">
        <v>80975</v>
      </c>
      <c r="R10" s="20" t="n">
        <v>0</v>
      </c>
      <c r="S10" s="102" t="n">
        <v>0</v>
      </c>
      <c r="T10" s="102" t="n">
        <v>1189371</v>
      </c>
      <c r="U10" s="102" t="n">
        <v>46626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22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9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5399</v>
      </c>
      <c r="AQ10" s="132" t="n">
        <v>10122</v>
      </c>
      <c r="AR10" s="132" t="n">
        <v>0</v>
      </c>
      <c r="AS10" s="132" t="n">
        <v>64224</v>
      </c>
      <c r="AT10" s="132" t="n">
        <v>0</v>
      </c>
      <c r="AU10" s="132" t="n">
        <v>1022000</v>
      </c>
      <c r="AV10" s="132" t="n">
        <v>58856</v>
      </c>
      <c r="AW10" s="132" t="n">
        <v>0</v>
      </c>
      <c r="AX10" s="132" t="n">
        <v>5280</v>
      </c>
      <c r="AY10" s="132" t="n">
        <v>0</v>
      </c>
      <c r="AZ10" s="132" t="n">
        <v>0</v>
      </c>
      <c r="BA10" s="132" t="n">
        <v>7800</v>
      </c>
      <c r="BB10" s="132" t="n">
        <v>0</v>
      </c>
      <c r="BC10" s="132" t="n">
        <v>0</v>
      </c>
      <c r="BD10" s="132" t="n">
        <v>0</v>
      </c>
      <c r="BE10" s="132" t="n">
        <v>180</v>
      </c>
      <c r="BF10" s="133" t="n">
        <v>0</v>
      </c>
      <c r="BG10" s="132" t="n">
        <v>45596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927953</v>
      </c>
      <c r="G11" s="131" t="n">
        <v>679726</v>
      </c>
      <c r="H11" s="102" t="n">
        <v>368352</v>
      </c>
      <c r="I11" s="102" t="n">
        <v>178560</v>
      </c>
      <c r="J11" s="102" t="n">
        <v>25158</v>
      </c>
      <c r="K11" s="102" t="n">
        <v>10272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4936</v>
      </c>
      <c r="Q11" s="20" t="n">
        <v>0</v>
      </c>
      <c r="R11" s="20" t="n">
        <v>0</v>
      </c>
      <c r="S11" s="102" t="n">
        <v>0</v>
      </c>
      <c r="T11" s="102" t="n">
        <v>1189371</v>
      </c>
      <c r="U11" s="102" t="n">
        <v>46626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220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9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5399</v>
      </c>
      <c r="AQ11" s="132" t="n">
        <v>10122</v>
      </c>
      <c r="AR11" s="132" t="n">
        <v>0</v>
      </c>
      <c r="AS11" s="132" t="n">
        <v>64224</v>
      </c>
      <c r="AT11" s="132" t="n">
        <v>0</v>
      </c>
      <c r="AU11" s="132" t="n">
        <v>1022000</v>
      </c>
      <c r="AV11" s="132" t="n">
        <v>58856</v>
      </c>
      <c r="AW11" s="132" t="n">
        <v>0</v>
      </c>
      <c r="AX11" s="132" t="n">
        <v>5280</v>
      </c>
      <c r="AY11" s="132" t="n">
        <v>0</v>
      </c>
      <c r="AZ11" s="132" t="n">
        <v>0</v>
      </c>
      <c r="BA11" s="132" t="n">
        <v>7800</v>
      </c>
      <c r="BB11" s="132" t="n">
        <v>0</v>
      </c>
      <c r="BC11" s="132" t="n">
        <v>0</v>
      </c>
      <c r="BD11" s="132" t="n">
        <v>0</v>
      </c>
      <c r="BE11" s="132" t="n">
        <v>180</v>
      </c>
      <c r="BF11" s="133" t="n">
        <v>0</v>
      </c>
      <c r="BG11" s="132" t="n">
        <v>45596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927953</v>
      </c>
      <c r="G12" s="131" t="n">
        <v>679726</v>
      </c>
      <c r="H12" s="102" t="n">
        <v>368352</v>
      </c>
      <c r="I12" s="102" t="n">
        <v>178560</v>
      </c>
      <c r="J12" s="102" t="n">
        <v>25158</v>
      </c>
      <c r="K12" s="102" t="n">
        <v>10272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4936</v>
      </c>
      <c r="Q12" s="20" t="n">
        <v>0</v>
      </c>
      <c r="R12" s="20" t="n">
        <v>0</v>
      </c>
      <c r="S12" s="102" t="n">
        <v>0</v>
      </c>
      <c r="T12" s="102" t="n">
        <v>1189371</v>
      </c>
      <c r="U12" s="102" t="n">
        <v>46626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220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9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5399</v>
      </c>
      <c r="AQ12" s="132" t="n">
        <v>10122</v>
      </c>
      <c r="AR12" s="132" t="n">
        <v>0</v>
      </c>
      <c r="AS12" s="132" t="n">
        <v>64224</v>
      </c>
      <c r="AT12" s="132" t="n">
        <v>0</v>
      </c>
      <c r="AU12" s="132" t="n">
        <v>1022000</v>
      </c>
      <c r="AV12" s="132" t="n">
        <v>58856</v>
      </c>
      <c r="AW12" s="132" t="n">
        <v>0</v>
      </c>
      <c r="AX12" s="132" t="n">
        <v>5280</v>
      </c>
      <c r="AY12" s="132" t="n">
        <v>0</v>
      </c>
      <c r="AZ12" s="132" t="n">
        <v>0</v>
      </c>
      <c r="BA12" s="132" t="n">
        <v>7800</v>
      </c>
      <c r="BB12" s="132" t="n">
        <v>0</v>
      </c>
      <c r="BC12" s="132" t="n">
        <v>0</v>
      </c>
      <c r="BD12" s="132" t="n">
        <v>0</v>
      </c>
      <c r="BE12" s="132" t="n">
        <v>180</v>
      </c>
      <c r="BF12" s="133" t="n">
        <v>0</v>
      </c>
      <c r="BG12" s="132" t="n">
        <v>45596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3</v>
      </c>
      <c r="D13" s="129" t="s">
        <v>66</v>
      </c>
      <c r="E13" s="130" t="s">
        <v>74</v>
      </c>
      <c r="F13" s="20" t="n">
        <v>1022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1022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1022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1</v>
      </c>
      <c r="D14" s="129" t="s">
        <v>66</v>
      </c>
      <c r="E14" s="130" t="s">
        <v>72</v>
      </c>
      <c r="F14" s="20" t="n">
        <v>905953</v>
      </c>
      <c r="G14" s="131" t="n">
        <v>679726</v>
      </c>
      <c r="H14" s="102" t="n">
        <v>368352</v>
      </c>
      <c r="I14" s="102" t="n">
        <v>178560</v>
      </c>
      <c r="J14" s="102" t="n">
        <v>25158</v>
      </c>
      <c r="K14" s="102" t="n">
        <v>10272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4936</v>
      </c>
      <c r="Q14" s="20" t="n">
        <v>0</v>
      </c>
      <c r="R14" s="20" t="n">
        <v>0</v>
      </c>
      <c r="S14" s="102" t="n">
        <v>0</v>
      </c>
      <c r="T14" s="102" t="n">
        <v>167371</v>
      </c>
      <c r="U14" s="102" t="n">
        <v>46626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2200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19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5399</v>
      </c>
      <c r="AQ14" s="132" t="n">
        <v>10122</v>
      </c>
      <c r="AR14" s="132" t="n">
        <v>0</v>
      </c>
      <c r="AS14" s="132" t="n">
        <v>64224</v>
      </c>
      <c r="AT14" s="132" t="n">
        <v>0</v>
      </c>
      <c r="AU14" s="132" t="n">
        <v>0</v>
      </c>
      <c r="AV14" s="132" t="n">
        <v>58856</v>
      </c>
      <c r="AW14" s="132" t="n">
        <v>0</v>
      </c>
      <c r="AX14" s="132" t="n">
        <v>5280</v>
      </c>
      <c r="AY14" s="132" t="n">
        <v>0</v>
      </c>
      <c r="AZ14" s="132" t="n">
        <v>0</v>
      </c>
      <c r="BA14" s="132" t="n">
        <v>7800</v>
      </c>
      <c r="BB14" s="132" t="n">
        <v>0</v>
      </c>
      <c r="BC14" s="132" t="n">
        <v>0</v>
      </c>
      <c r="BD14" s="132" t="n">
        <v>0</v>
      </c>
      <c r="BE14" s="132" t="n">
        <v>180</v>
      </c>
      <c r="BF14" s="133" t="n">
        <v>0</v>
      </c>
      <c r="BG14" s="132" t="n">
        <v>45596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75</v>
      </c>
      <c r="B15" s="129"/>
      <c r="C15" s="129"/>
      <c r="D15" s="129" t="s">
        <v>66</v>
      </c>
      <c r="E15" s="130" t="s">
        <v>76</v>
      </c>
      <c r="F15" s="20" t="n">
        <v>107967</v>
      </c>
      <c r="G15" s="131" t="n">
        <v>107967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107967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77</v>
      </c>
      <c r="C16" s="129"/>
      <c r="D16" s="129" t="s">
        <v>66</v>
      </c>
      <c r="E16" s="130" t="s">
        <v>78</v>
      </c>
      <c r="F16" s="20" t="n">
        <v>107967</v>
      </c>
      <c r="G16" s="131" t="n">
        <v>107967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107967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5</v>
      </c>
      <c r="B17" s="129" t="s">
        <v>77</v>
      </c>
      <c r="C17" s="129" t="s">
        <v>77</v>
      </c>
      <c r="D17" s="129" t="s">
        <v>66</v>
      </c>
      <c r="E17" s="130" t="s">
        <v>79</v>
      </c>
      <c r="F17" s="20" t="n">
        <v>107967</v>
      </c>
      <c r="G17" s="131" t="n">
        <v>107967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107967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0</v>
      </c>
      <c r="B18" s="129"/>
      <c r="C18" s="129"/>
      <c r="D18" s="129" t="s">
        <v>66</v>
      </c>
      <c r="E18" s="130" t="s">
        <v>81</v>
      </c>
      <c r="F18" s="20" t="n">
        <v>53984</v>
      </c>
      <c r="G18" s="131" t="n">
        <v>53984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53984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2</v>
      </c>
      <c r="C19" s="129"/>
      <c r="D19" s="129" t="s">
        <v>66</v>
      </c>
      <c r="E19" s="130" t="s">
        <v>83</v>
      </c>
      <c r="F19" s="20" t="n">
        <v>53984</v>
      </c>
      <c r="G19" s="131" t="n">
        <v>53984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53984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0</v>
      </c>
      <c r="B20" s="129" t="s">
        <v>82</v>
      </c>
      <c r="C20" s="129" t="s">
        <v>71</v>
      </c>
      <c r="D20" s="129" t="s">
        <v>66</v>
      </c>
      <c r="E20" s="130" t="s">
        <v>84</v>
      </c>
      <c r="F20" s="20" t="n">
        <v>53984</v>
      </c>
      <c r="G20" s="131" t="n">
        <v>53984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53984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5</v>
      </c>
      <c r="B21" s="129"/>
      <c r="C21" s="129"/>
      <c r="D21" s="129" t="s">
        <v>66</v>
      </c>
      <c r="E21" s="130" t="s">
        <v>86</v>
      </c>
      <c r="F21" s="20" t="n">
        <v>80975</v>
      </c>
      <c r="G21" s="131" t="n">
        <v>80975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80975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3</v>
      </c>
      <c r="C22" s="129"/>
      <c r="D22" s="129" t="s">
        <v>66</v>
      </c>
      <c r="E22" s="130" t="s">
        <v>87</v>
      </c>
      <c r="F22" s="20" t="n">
        <v>80975</v>
      </c>
      <c r="G22" s="131" t="n">
        <v>80975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80975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5</v>
      </c>
      <c r="B23" s="129" t="s">
        <v>73</v>
      </c>
      <c r="C23" s="129" t="s">
        <v>71</v>
      </c>
      <c r="D23" s="129" t="s">
        <v>66</v>
      </c>
      <c r="E23" s="130" t="s">
        <v>88</v>
      </c>
      <c r="F23" s="20" t="n">
        <v>80975</v>
      </c>
      <c r="G23" s="131" t="n">
        <v>80975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80975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6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7</v>
      </c>
      <c r="H2" s="13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9</v>
      </c>
      <c r="B5" s="137"/>
      <c r="C5" s="137"/>
      <c r="D5" s="137"/>
      <c r="E5" s="120" t="s">
        <v>92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0</v>
      </c>
      <c r="E6" s="58" t="s">
        <v>48</v>
      </c>
      <c r="F6" s="139" t="s">
        <v>201</v>
      </c>
      <c r="G6" s="59" t="s">
        <v>202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148879</v>
      </c>
      <c r="F8" s="70" t="n">
        <v>981508</v>
      </c>
      <c r="G8" s="71" t="n">
        <v>167371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148879</v>
      </c>
      <c r="F9" s="70" t="n">
        <v>981508</v>
      </c>
      <c r="G9" s="71" t="n">
        <v>16737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148879</v>
      </c>
      <c r="F10" s="70" t="n">
        <v>981508</v>
      </c>
      <c r="G10" s="71" t="n">
        <v>16737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3</v>
      </c>
      <c r="B11" s="66"/>
      <c r="C11" s="80"/>
      <c r="D11" s="81" t="s">
        <v>137</v>
      </c>
      <c r="E11" s="83" t="n">
        <v>922652</v>
      </c>
      <c r="F11" s="70" t="n">
        <v>922652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3</v>
      </c>
      <c r="B12" s="66" t="s">
        <v>71</v>
      </c>
      <c r="C12" s="80" t="s">
        <v>66</v>
      </c>
      <c r="D12" s="81" t="s">
        <v>148</v>
      </c>
      <c r="E12" s="83" t="n">
        <v>368352</v>
      </c>
      <c r="F12" s="70" t="n">
        <v>36835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3</v>
      </c>
      <c r="B13" s="66" t="s">
        <v>73</v>
      </c>
      <c r="C13" s="80" t="s">
        <v>66</v>
      </c>
      <c r="D13" s="81" t="s">
        <v>204</v>
      </c>
      <c r="E13" s="83" t="n">
        <v>10260</v>
      </c>
      <c r="F13" s="70" t="n">
        <v>102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3</v>
      </c>
      <c r="B14" s="66" t="s">
        <v>73</v>
      </c>
      <c r="C14" s="80" t="s">
        <v>66</v>
      </c>
      <c r="D14" s="81" t="s">
        <v>205</v>
      </c>
      <c r="E14" s="83" t="n">
        <v>143640</v>
      </c>
      <c r="F14" s="70" t="n">
        <v>14364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3</v>
      </c>
      <c r="B15" s="66" t="s">
        <v>73</v>
      </c>
      <c r="C15" s="80" t="s">
        <v>66</v>
      </c>
      <c r="D15" s="81" t="s">
        <v>206</v>
      </c>
      <c r="E15" s="83" t="n">
        <v>24660</v>
      </c>
      <c r="F15" s="70" t="n">
        <v>2466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3</v>
      </c>
      <c r="B16" s="66" t="s">
        <v>207</v>
      </c>
      <c r="C16" s="80" t="s">
        <v>66</v>
      </c>
      <c r="D16" s="81" t="s">
        <v>150</v>
      </c>
      <c r="E16" s="83" t="n">
        <v>25158</v>
      </c>
      <c r="F16" s="70" t="n">
        <v>25158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3</v>
      </c>
      <c r="B17" s="66" t="s">
        <v>208</v>
      </c>
      <c r="C17" s="80" t="s">
        <v>66</v>
      </c>
      <c r="D17" s="81" t="s">
        <v>151</v>
      </c>
      <c r="E17" s="83" t="n">
        <v>102720</v>
      </c>
      <c r="F17" s="70" t="n">
        <v>10272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3</v>
      </c>
      <c r="B18" s="66" t="s">
        <v>209</v>
      </c>
      <c r="C18" s="80" t="s">
        <v>66</v>
      </c>
      <c r="D18" s="81" t="s">
        <v>210</v>
      </c>
      <c r="E18" s="83" t="n">
        <v>107967</v>
      </c>
      <c r="F18" s="70" t="n">
        <v>107967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3</v>
      </c>
      <c r="B19" s="66" t="s">
        <v>211</v>
      </c>
      <c r="C19" s="80" t="s">
        <v>66</v>
      </c>
      <c r="D19" s="81" t="s">
        <v>154</v>
      </c>
      <c r="E19" s="83" t="n">
        <v>53984</v>
      </c>
      <c r="F19" s="70" t="n">
        <v>53984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3</v>
      </c>
      <c r="B20" s="66" t="s">
        <v>212</v>
      </c>
      <c r="C20" s="80" t="s">
        <v>66</v>
      </c>
      <c r="D20" s="81" t="s">
        <v>213</v>
      </c>
      <c r="E20" s="83" t="n">
        <v>1562</v>
      </c>
      <c r="F20" s="70" t="n">
        <v>1562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3</v>
      </c>
      <c r="B21" s="66" t="s">
        <v>212</v>
      </c>
      <c r="C21" s="80" t="s">
        <v>66</v>
      </c>
      <c r="D21" s="81" t="s">
        <v>214</v>
      </c>
      <c r="E21" s="83" t="n">
        <v>3374</v>
      </c>
      <c r="F21" s="70" t="n">
        <v>3374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3</v>
      </c>
      <c r="B22" s="66" t="s">
        <v>215</v>
      </c>
      <c r="C22" s="80" t="s">
        <v>66</v>
      </c>
      <c r="D22" s="81" t="s">
        <v>88</v>
      </c>
      <c r="E22" s="83" t="n">
        <v>80975</v>
      </c>
      <c r="F22" s="70" t="n">
        <v>80975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6</v>
      </c>
      <c r="B23" s="66"/>
      <c r="C23" s="80"/>
      <c r="D23" s="81" t="s">
        <v>138</v>
      </c>
      <c r="E23" s="83" t="n">
        <v>167371</v>
      </c>
      <c r="F23" s="70" t="n">
        <v>0</v>
      </c>
      <c r="G23" s="71" t="n">
        <v>16737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6</v>
      </c>
      <c r="B24" s="66" t="s">
        <v>71</v>
      </c>
      <c r="C24" s="80" t="s">
        <v>66</v>
      </c>
      <c r="D24" s="81" t="s">
        <v>159</v>
      </c>
      <c r="E24" s="83" t="n">
        <v>46626</v>
      </c>
      <c r="F24" s="70" t="n">
        <v>0</v>
      </c>
      <c r="G24" s="71" t="n">
        <v>4662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6</v>
      </c>
      <c r="B25" s="66" t="s">
        <v>82</v>
      </c>
      <c r="C25" s="80" t="s">
        <v>66</v>
      </c>
      <c r="D25" s="81" t="s">
        <v>168</v>
      </c>
      <c r="E25" s="83" t="n">
        <v>22000</v>
      </c>
      <c r="F25" s="70" t="n">
        <v>0</v>
      </c>
      <c r="G25" s="71" t="n">
        <v>22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6</v>
      </c>
      <c r="B26" s="66" t="s">
        <v>217</v>
      </c>
      <c r="C26" s="80" t="s">
        <v>66</v>
      </c>
      <c r="D26" s="81" t="s">
        <v>174</v>
      </c>
      <c r="E26" s="83" t="n">
        <v>19000</v>
      </c>
      <c r="F26" s="70" t="n">
        <v>0</v>
      </c>
      <c r="G26" s="71" t="n">
        <v>19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6</v>
      </c>
      <c r="B27" s="66" t="s">
        <v>218</v>
      </c>
      <c r="C27" s="80" t="s">
        <v>66</v>
      </c>
      <c r="D27" s="81" t="s">
        <v>180</v>
      </c>
      <c r="E27" s="83" t="n">
        <v>5399</v>
      </c>
      <c r="F27" s="70" t="n">
        <v>0</v>
      </c>
      <c r="G27" s="71" t="n">
        <v>539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6</v>
      </c>
      <c r="B28" s="66" t="s">
        <v>219</v>
      </c>
      <c r="C28" s="80" t="s">
        <v>66</v>
      </c>
      <c r="D28" s="81" t="s">
        <v>181</v>
      </c>
      <c r="E28" s="83" t="n">
        <v>10122</v>
      </c>
      <c r="F28" s="70" t="n">
        <v>0</v>
      </c>
      <c r="G28" s="71" t="n">
        <v>1012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6</v>
      </c>
      <c r="B29" s="66" t="s">
        <v>220</v>
      </c>
      <c r="C29" s="80" t="s">
        <v>66</v>
      </c>
      <c r="D29" s="81" t="s">
        <v>183</v>
      </c>
      <c r="E29" s="83" t="n">
        <v>64224</v>
      </c>
      <c r="F29" s="70" t="n">
        <v>0</v>
      </c>
      <c r="G29" s="71" t="n">
        <v>6422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1</v>
      </c>
      <c r="B30" s="66"/>
      <c r="C30" s="80"/>
      <c r="D30" s="81" t="s">
        <v>222</v>
      </c>
      <c r="E30" s="83" t="n">
        <v>58856</v>
      </c>
      <c r="F30" s="70" t="n">
        <v>58856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1</v>
      </c>
      <c r="B31" s="66" t="s">
        <v>73</v>
      </c>
      <c r="C31" s="80" t="s">
        <v>66</v>
      </c>
      <c r="D31" s="81" t="s">
        <v>223</v>
      </c>
      <c r="E31" s="83" t="n">
        <v>5280</v>
      </c>
      <c r="F31" s="70" t="n">
        <v>528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1</v>
      </c>
      <c r="B32" s="66" t="s">
        <v>77</v>
      </c>
      <c r="C32" s="80" t="s">
        <v>66</v>
      </c>
      <c r="D32" s="81" t="s">
        <v>190</v>
      </c>
      <c r="E32" s="83" t="n">
        <v>7800</v>
      </c>
      <c r="F32" s="70" t="n">
        <v>780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1</v>
      </c>
      <c r="B33" s="66" t="s">
        <v>224</v>
      </c>
      <c r="C33" s="80" t="s">
        <v>66</v>
      </c>
      <c r="D33" s="81" t="s">
        <v>193</v>
      </c>
      <c r="E33" s="83" t="n">
        <v>180</v>
      </c>
      <c r="F33" s="70" t="n">
        <v>18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1</v>
      </c>
      <c r="B34" s="66" t="s">
        <v>225</v>
      </c>
      <c r="C34" s="80" t="s">
        <v>66</v>
      </c>
      <c r="D34" s="81" t="s">
        <v>226</v>
      </c>
      <c r="E34" s="83" t="n">
        <v>45596</v>
      </c>
      <c r="F34" s="70" t="n">
        <v>45596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8</v>
      </c>
      <c r="F5" s="139" t="s">
        <v>22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022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02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02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02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02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102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30</v>
      </c>
      <c r="F13" s="70" t="n">
        <v>2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3</v>
      </c>
      <c r="D14" s="66" t="s">
        <v>66</v>
      </c>
      <c r="E14" s="145" t="s">
        <v>231</v>
      </c>
      <c r="F14" s="70" t="n">
        <v>100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1.57430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3</v>
      </c>
      <c r="I2" s="136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8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9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9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9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9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6:56:48Z</dcterms:created>
  <dc:creator/>
  <dc:description/>
  <dc:language>en-US</dc:language>
  <cp:lastModifiedBy>年年</cp:lastModifiedBy>
  <dcterms:modified xsi:type="dcterms:W3CDTF">2020-07-01T0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