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1:$5</definedName>
    <definedName function="false" hidden="false" localSheetId="3" name="_xlnm.Print_Titles" vbProcedure="false">'1-2'!$3:$7</definedName>
    <definedName function="false" hidden="false" localSheetId="6" name="_xlnm.Print_Titles" vbProcedure="false">'3-1'!$3:$7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4" name="Excel_BuiltIn_Print_Area" vbProcedure="false">0</definedName>
    <definedName function="false" hidden="false" localSheetId="5" name="Excel_BuiltIn_Print_Area" vbProcedure="false">37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74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12</t>
  </si>
  <si>
    <t xml:space="preserve">旺苍县燕子乡人民政府</t>
  </si>
  <si>
    <t xml:space="preserve">512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13</t>
  </si>
  <si>
    <t xml:space="preserve">农林水支出</t>
  </si>
  <si>
    <t xml:space="preserve">农业农村</t>
  </si>
  <si>
    <t xml:space="preserve">04</t>
  </si>
  <si>
    <t xml:space="preserve">农村综合改革</t>
  </si>
  <si>
    <t xml:space="preserve">对村民委员会和村党支部的补助</t>
  </si>
  <si>
    <t xml:space="preserve">99</t>
  </si>
  <si>
    <t xml:space="preserve">其他农村综合改革支出</t>
  </si>
  <si>
    <t xml:space="preserve">215</t>
  </si>
  <si>
    <t xml:space="preserve">资源勘探工业信息等支出</t>
  </si>
  <si>
    <t xml:space="preserve">工业和信息产业监管</t>
  </si>
  <si>
    <t xml:space="preserve">其他工业和信息产业监管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15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资金</t>
  </si>
  <si>
    <t xml:space="preserve">基层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1.25" hidden="false" customHeight="true" outlineLevel="0" collapsed="false">
      <c r="A5" s="5" t="n">
        <v>3.63797880709171E-012</v>
      </c>
    </row>
    <row r="6" customFormat="false" ht="41.25" hidden="false" customHeight="true" outlineLevel="0" collapsed="false">
      <c r="A6" s="6"/>
    </row>
    <row r="7" customFormat="false" ht="41.25" hidden="false" customHeight="true" outlineLevel="0" collapsed="false">
      <c r="A7" s="6"/>
    </row>
    <row r="8" customFormat="false" ht="41.25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false" hidden="false" outlineLevel="0" max="257" min="9" style="1" width="6.83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8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142"/>
      <c r="G4" s="142"/>
      <c r="H4" s="15" t="s">
        <v>4</v>
      </c>
    </row>
    <row r="5" customFormat="false" ht="20.1" hidden="false" customHeight="true" outlineLevel="0" collapsed="false">
      <c r="A5" s="51" t="s">
        <v>46</v>
      </c>
      <c r="B5" s="51"/>
      <c r="C5" s="51"/>
      <c r="D5" s="51"/>
      <c r="E5" s="51"/>
      <c r="F5" s="143" t="s">
        <v>266</v>
      </c>
      <c r="G5" s="143"/>
      <c r="H5" s="143"/>
    </row>
    <row r="6" customFormat="false" ht="20.1" hidden="false" customHeight="true" outlineLevel="0" collapsed="false">
      <c r="A6" s="55" t="s">
        <v>57</v>
      </c>
      <c r="B6" s="55"/>
      <c r="C6" s="55"/>
      <c r="D6" s="139" t="s">
        <v>58</v>
      </c>
      <c r="E6" s="56" t="s">
        <v>123</v>
      </c>
      <c r="F6" s="52" t="s">
        <v>47</v>
      </c>
      <c r="G6" s="52" t="s">
        <v>119</v>
      </c>
      <c r="H6" s="133" t="s">
        <v>120</v>
      </c>
    </row>
    <row r="7" customFormat="false" ht="20.1" hidden="false" customHeight="true" outlineLevel="0" collapsed="false">
      <c r="A7" s="58" t="s">
        <v>60</v>
      </c>
      <c r="B7" s="57" t="s">
        <v>61</v>
      </c>
      <c r="C7" s="59" t="s">
        <v>62</v>
      </c>
      <c r="D7" s="139"/>
      <c r="E7" s="56"/>
      <c r="F7" s="52"/>
      <c r="G7" s="52"/>
      <c r="H7" s="133"/>
    </row>
    <row r="8" customFormat="false" ht="21" hidden="false" customHeight="true" outlineLevel="0" collapsed="false">
      <c r="A8" s="62"/>
      <c r="B8" s="62"/>
      <c r="C8" s="62"/>
      <c r="D8" s="62"/>
      <c r="E8" s="150"/>
      <c r="F8" s="151"/>
      <c r="G8" s="76"/>
      <c r="H8" s="64"/>
    </row>
    <row r="9" customFormat="false" ht="21" hidden="false" customHeight="true" outlineLevel="0" collapsed="false">
      <c r="B9" s="149"/>
    </row>
    <row r="10" customFormat="false" ht="21" hidden="false" customHeight="true" outlineLevel="0" collapsed="false">
      <c r="A10" s="0"/>
      <c r="B10" s="149"/>
      <c r="C10" s="149"/>
      <c r="D10" s="149"/>
      <c r="E10" s="149"/>
      <c r="F10" s="0"/>
      <c r="G10" s="0"/>
      <c r="H10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2" t="s">
        <v>267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68</v>
      </c>
      <c r="I2" s="130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2"/>
      <c r="B4" s="48"/>
      <c r="C4" s="48"/>
      <c r="D4" s="48"/>
      <c r="E4" s="48"/>
      <c r="F4" s="48"/>
      <c r="G4" s="48"/>
      <c r="H4" s="15" t="s">
        <v>4</v>
      </c>
      <c r="I4" s="130"/>
    </row>
    <row r="5" customFormat="false" ht="20.1" hidden="false" customHeight="true" outlineLevel="0" collapsed="false">
      <c r="A5" s="56" t="s">
        <v>259</v>
      </c>
      <c r="B5" s="56" t="s">
        <v>260</v>
      </c>
      <c r="C5" s="143" t="s">
        <v>261</v>
      </c>
      <c r="D5" s="143"/>
      <c r="E5" s="143"/>
      <c r="F5" s="143"/>
      <c r="G5" s="143"/>
      <c r="H5" s="143"/>
      <c r="I5" s="130"/>
    </row>
    <row r="6" customFormat="false" ht="20.1" hidden="false" customHeight="true" outlineLevel="0" collapsed="false">
      <c r="A6" s="56"/>
      <c r="B6" s="56"/>
      <c r="C6" s="144" t="s">
        <v>47</v>
      </c>
      <c r="D6" s="145" t="s">
        <v>196</v>
      </c>
      <c r="E6" s="131" t="s">
        <v>262</v>
      </c>
      <c r="F6" s="131"/>
      <c r="G6" s="131"/>
      <c r="H6" s="121" t="s">
        <v>201</v>
      </c>
      <c r="I6" s="130"/>
    </row>
    <row r="7" customFormat="false" ht="33.75" hidden="false" customHeight="true" outlineLevel="0" collapsed="false">
      <c r="A7" s="56"/>
      <c r="B7" s="56"/>
      <c r="C7" s="144"/>
      <c r="D7" s="145"/>
      <c r="E7" s="146" t="s">
        <v>174</v>
      </c>
      <c r="F7" s="147" t="s">
        <v>263</v>
      </c>
      <c r="G7" s="145" t="s">
        <v>264</v>
      </c>
      <c r="H7" s="121"/>
      <c r="I7" s="130"/>
    </row>
    <row r="8" customFormat="false" ht="20.1" hidden="false" customHeight="true" outlineLevel="0" collapsed="false">
      <c r="A8" s="60"/>
      <c r="B8" s="60"/>
      <c r="C8" s="153"/>
      <c r="D8" s="153"/>
      <c r="E8" s="153"/>
      <c r="F8" s="153"/>
      <c r="G8" s="153"/>
      <c r="H8" s="153"/>
      <c r="I8" s="13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L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false" hidden="false" outlineLevel="0" max="257" min="9" style="1" width="6.83"/>
  </cols>
  <sheetData>
    <row r="1" customFormat="false" ht="19.9" hidden="false" customHeight="true" outlineLevel="0" collapsed="false">
      <c r="A1" s="154" t="s">
        <v>270</v>
      </c>
      <c r="B1" s="154"/>
      <c r="C1" s="154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55" t="s">
        <v>271</v>
      </c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142"/>
      <c r="G4" s="142"/>
      <c r="H4" s="15" t="s">
        <v>4</v>
      </c>
    </row>
    <row r="5" customFormat="false" ht="20.1" hidden="false" customHeight="true" outlineLevel="0" collapsed="false">
      <c r="A5" s="51" t="s">
        <v>46</v>
      </c>
      <c r="B5" s="51"/>
      <c r="C5" s="51"/>
      <c r="D5" s="51"/>
      <c r="E5" s="51"/>
      <c r="F5" s="143" t="s">
        <v>273</v>
      </c>
      <c r="G5" s="143"/>
      <c r="H5" s="143"/>
    </row>
    <row r="6" customFormat="false" ht="20.1" hidden="false" customHeight="true" outlineLevel="0" collapsed="false">
      <c r="A6" s="55" t="s">
        <v>57</v>
      </c>
      <c r="B6" s="55"/>
      <c r="C6" s="55"/>
      <c r="D6" s="139" t="s">
        <v>58</v>
      </c>
      <c r="E6" s="56" t="s">
        <v>123</v>
      </c>
      <c r="F6" s="52" t="s">
        <v>47</v>
      </c>
      <c r="G6" s="52" t="s">
        <v>119</v>
      </c>
      <c r="H6" s="133" t="s">
        <v>120</v>
      </c>
    </row>
    <row r="7" customFormat="false" ht="20.1" hidden="false" customHeight="true" outlineLevel="0" collapsed="false">
      <c r="A7" s="58" t="s">
        <v>60</v>
      </c>
      <c r="B7" s="57" t="s">
        <v>61</v>
      </c>
      <c r="C7" s="59" t="s">
        <v>62</v>
      </c>
      <c r="D7" s="139"/>
      <c r="E7" s="56"/>
      <c r="F7" s="52"/>
      <c r="G7" s="52"/>
      <c r="H7" s="133"/>
    </row>
    <row r="8" customFormat="false" ht="24.6" hidden="false" customHeight="true" outlineLevel="0" collapsed="false">
      <c r="A8" s="62"/>
      <c r="B8" s="62"/>
      <c r="C8" s="62"/>
      <c r="D8" s="62"/>
      <c r="E8" s="62"/>
      <c r="F8" s="153"/>
      <c r="G8" s="156"/>
      <c r="H8" s="153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Q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5.9" hidden="false" customHeight="true" outlineLevel="0" collapsed="false">
      <c r="A7" s="19" t="s">
        <v>9</v>
      </c>
      <c r="B7" s="20" t="n">
        <v>3959007</v>
      </c>
      <c r="C7" s="21" t="s">
        <v>10</v>
      </c>
      <c r="D7" s="22" t="n">
        <v>14790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2201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14667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5.9" hidden="false" customHeight="true" outlineLevel="0" collapsed="false">
      <c r="A17" s="25"/>
      <c r="B17" s="29"/>
      <c r="C17" s="27" t="s">
        <v>22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5.9" hidden="false" customHeight="true" outlineLevel="0" collapsed="false">
      <c r="A18" s="25"/>
      <c r="B18" s="30"/>
      <c r="C18" s="27" t="s">
        <v>23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5.9" hidden="false" customHeight="true" outlineLevel="0" collapsed="false">
      <c r="A19" s="25"/>
      <c r="B19" s="30"/>
      <c r="C19" s="27" t="s">
        <v>24</v>
      </c>
      <c r="D19" s="22" t="n">
        <v>16668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0.25" hidden="false" customHeight="true" outlineLevel="0" collapsed="false">
      <c r="A20" s="25"/>
      <c r="B20" s="31"/>
      <c r="C20" s="27" t="s">
        <v>25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0.25" hidden="false" customHeight="true" outlineLevel="0" collapsed="false">
      <c r="A21" s="25"/>
      <c r="B21" s="32"/>
      <c r="C21" s="27" t="s">
        <v>26</v>
      </c>
      <c r="D21" s="22" t="n">
        <v>281197</v>
      </c>
    </row>
    <row r="22" customFormat="false" ht="20.25" hidden="false" customHeight="true" outlineLevel="0" collapsed="false">
      <c r="A22" s="33"/>
      <c r="B22" s="32"/>
      <c r="C22" s="34" t="s">
        <v>27</v>
      </c>
      <c r="D22" s="22" t="n">
        <v>0</v>
      </c>
    </row>
    <row r="23" customFormat="false" ht="20.25" hidden="false" customHeight="true" outlineLevel="0" collapsed="false">
      <c r="A23" s="35"/>
      <c r="B23" s="32"/>
      <c r="C23" s="34" t="s">
        <v>28</v>
      </c>
      <c r="D23" s="22" t="n">
        <v>0</v>
      </c>
    </row>
    <row r="24" customFormat="false" ht="20.25" hidden="false" customHeight="true" outlineLevel="0" collapsed="false">
      <c r="A24" s="25"/>
      <c r="B24" s="32"/>
      <c r="C24" s="27" t="s">
        <v>29</v>
      </c>
      <c r="D24" s="22" t="n">
        <v>0</v>
      </c>
    </row>
    <row r="25" customFormat="false" ht="20.25" hidden="false" customHeight="true" outlineLevel="0" collapsed="false">
      <c r="A25" s="35"/>
      <c r="B25" s="32"/>
      <c r="C25" s="36" t="s">
        <v>30</v>
      </c>
      <c r="D25" s="22" t="n">
        <v>0</v>
      </c>
    </row>
    <row r="26" customFormat="false" ht="20.25" hidden="false" customHeight="true" outlineLevel="0" collapsed="false">
      <c r="A26" s="25"/>
      <c r="B26" s="32"/>
      <c r="C26" s="27" t="s">
        <v>31</v>
      </c>
      <c r="D26" s="22" t="n">
        <v>165110</v>
      </c>
    </row>
    <row r="27" customFormat="false" ht="20.25" hidden="false" customHeight="true" outlineLevel="0" collapsed="false">
      <c r="A27" s="37"/>
      <c r="B27" s="32"/>
      <c r="C27" s="38" t="s">
        <v>32</v>
      </c>
      <c r="D27" s="22" t="n">
        <v>0</v>
      </c>
    </row>
    <row r="28" customFormat="false" ht="20.25" hidden="false" customHeight="true" outlineLevel="0" collapsed="false">
      <c r="A28" s="37"/>
      <c r="B28" s="32"/>
      <c r="C28" s="27" t="s">
        <v>33</v>
      </c>
      <c r="D28" s="22" t="n">
        <v>0</v>
      </c>
    </row>
    <row r="29" customFormat="false" ht="20.25" hidden="false" customHeight="true" outlineLevel="0" collapsed="false">
      <c r="A29" s="37"/>
      <c r="B29" s="32"/>
      <c r="C29" s="27" t="s">
        <v>34</v>
      </c>
      <c r="D29" s="20" t="n">
        <v>0</v>
      </c>
    </row>
    <row r="30" customFormat="false" ht="20.25" hidden="false" customHeight="true" outlineLevel="0" collapsed="false">
      <c r="A30" s="37"/>
      <c r="B30" s="32"/>
      <c r="C30" s="27" t="s">
        <v>35</v>
      </c>
      <c r="D30" s="23" t="n">
        <v>0</v>
      </c>
    </row>
    <row r="31" customFormat="false" ht="20.25" hidden="false" customHeight="true" outlineLevel="0" collapsed="false">
      <c r="A31" s="39"/>
      <c r="B31" s="32"/>
      <c r="C31" s="40" t="s">
        <v>36</v>
      </c>
      <c r="D31" s="22" t="n">
        <v>0</v>
      </c>
    </row>
    <row r="32" customFormat="false" ht="20.25" hidden="false" customHeight="true" outlineLevel="0" collapsed="false">
      <c r="A32" s="39"/>
      <c r="B32" s="32"/>
      <c r="C32" s="40" t="s">
        <v>37</v>
      </c>
      <c r="D32" s="20" t="n">
        <v>0</v>
      </c>
    </row>
    <row r="33" customFormat="false" ht="20.25" hidden="false" customHeight="true" outlineLevel="0" collapsed="false">
      <c r="A33" s="39"/>
      <c r="B33" s="32"/>
      <c r="C33" s="40" t="s">
        <v>38</v>
      </c>
      <c r="D33" s="23" t="n">
        <v>0</v>
      </c>
    </row>
    <row r="34" customFormat="false" ht="20.25" hidden="false" customHeight="true" outlineLevel="0" collapsed="false">
      <c r="A34" s="41"/>
      <c r="B34" s="32"/>
      <c r="C34" s="40" t="s">
        <v>39</v>
      </c>
      <c r="D34" s="22" t="n">
        <v>0</v>
      </c>
    </row>
    <row r="35" customFormat="false" ht="20.25" hidden="false" customHeight="true" outlineLevel="0" collapsed="false">
      <c r="A35" s="42"/>
      <c r="B35" s="32"/>
      <c r="C35" s="19" t="s">
        <v>40</v>
      </c>
      <c r="D35" s="20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6" t="s">
        <v>41</v>
      </c>
      <c r="B37" s="44" t="n">
        <f aca="false">SUM(B7:B12)</f>
        <v>3959007</v>
      </c>
      <c r="C37" s="16" t="s">
        <v>42</v>
      </c>
      <c r="D37" s="44" t="n">
        <f aca="false">SUM(D7:D35)</f>
        <v>3959007</v>
      </c>
    </row>
    <row r="38" customFormat="false" ht="20.25" hidden="false" customHeight="true" outlineLevel="0" collapsed="false">
      <c r="A38" s="16" t="s">
        <v>43</v>
      </c>
      <c r="B38" s="44" t="n">
        <f aca="false">SUM(B37)</f>
        <v>3959007</v>
      </c>
      <c r="C38" s="16" t="s">
        <v>44</v>
      </c>
      <c r="D38" s="44" t="n">
        <f aca="false">SUM(D37)</f>
        <v>3959007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9.2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0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9"/>
      <c r="J2" s="49"/>
      <c r="K2" s="49"/>
      <c r="L2" s="49"/>
      <c r="M2" s="49"/>
      <c r="N2" s="50"/>
      <c r="O2" s="15" t="s">
        <v>4</v>
      </c>
    </row>
    <row r="3" customFormat="false" ht="15.75" hidden="false" customHeight="true" outlineLevel="0" collapsed="false">
      <c r="A3" s="51" t="s">
        <v>46</v>
      </c>
      <c r="B3" s="51"/>
      <c r="C3" s="51"/>
      <c r="D3" s="51"/>
      <c r="E3" s="51"/>
      <c r="F3" s="52" t="s">
        <v>47</v>
      </c>
      <c r="G3" s="52" t="s">
        <v>48</v>
      </c>
      <c r="H3" s="52" t="s">
        <v>49</v>
      </c>
      <c r="I3" s="52" t="s">
        <v>50</v>
      </c>
      <c r="J3" s="52" t="s">
        <v>51</v>
      </c>
      <c r="K3" s="52" t="s">
        <v>52</v>
      </c>
      <c r="L3" s="53" t="s">
        <v>53</v>
      </c>
      <c r="M3" s="54" t="s">
        <v>54</v>
      </c>
      <c r="N3" s="52" t="s">
        <v>55</v>
      </c>
      <c r="O3" s="52" t="s">
        <v>56</v>
      </c>
    </row>
    <row r="4" customFormat="false" ht="15.75" hidden="false" customHeight="true" outlineLevel="0" collapsed="false">
      <c r="A4" s="55" t="s">
        <v>57</v>
      </c>
      <c r="B4" s="55"/>
      <c r="C4" s="55"/>
      <c r="D4" s="56" t="s">
        <v>58</v>
      </c>
      <c r="E4" s="56" t="s">
        <v>59</v>
      </c>
      <c r="F4" s="52"/>
      <c r="G4" s="52"/>
      <c r="H4" s="52"/>
      <c r="I4" s="52"/>
      <c r="J4" s="52"/>
      <c r="K4" s="52"/>
      <c r="L4" s="53"/>
      <c r="M4" s="54"/>
      <c r="N4" s="52"/>
      <c r="O4" s="52"/>
    </row>
    <row r="5" customFormat="false" ht="15.75" hidden="false" customHeight="true" outlineLevel="0" collapsed="false">
      <c r="A5" s="57" t="s">
        <v>60</v>
      </c>
      <c r="B5" s="58" t="s">
        <v>61</v>
      </c>
      <c r="C5" s="59" t="s">
        <v>62</v>
      </c>
      <c r="D5" s="56"/>
      <c r="E5" s="56"/>
      <c r="F5" s="52"/>
      <c r="G5" s="52"/>
      <c r="H5" s="52"/>
      <c r="I5" s="52"/>
      <c r="J5" s="52"/>
      <c r="K5" s="52"/>
      <c r="L5" s="53"/>
      <c r="M5" s="54"/>
      <c r="N5" s="52"/>
      <c r="O5" s="52"/>
    </row>
    <row r="6" customFormat="false" ht="17.25" hidden="false" customHeight="true" outlineLevel="0" collapsed="false">
      <c r="A6" s="60"/>
      <c r="B6" s="61"/>
      <c r="C6" s="62"/>
      <c r="D6" s="62"/>
      <c r="E6" s="63" t="s">
        <v>47</v>
      </c>
      <c r="F6" s="64" t="n">
        <v>3959007</v>
      </c>
      <c r="G6" s="64" t="n">
        <v>3959007</v>
      </c>
      <c r="H6" s="65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</row>
    <row r="7" customFormat="false" ht="17.25" hidden="false" customHeight="true" outlineLevel="0" collapsed="false">
      <c r="A7" s="60"/>
      <c r="B7" s="61"/>
      <c r="C7" s="62"/>
      <c r="D7" s="62" t="s">
        <v>63</v>
      </c>
      <c r="E7" s="63" t="s">
        <v>64</v>
      </c>
      <c r="F7" s="64" t="n">
        <v>3959007</v>
      </c>
      <c r="G7" s="64" t="n">
        <v>3959007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7.25" hidden="false" customHeight="true" outlineLevel="0" collapsed="false">
      <c r="A8" s="60"/>
      <c r="B8" s="61"/>
      <c r="C8" s="62"/>
      <c r="D8" s="62" t="s">
        <v>65</v>
      </c>
      <c r="E8" s="63" t="s">
        <v>64</v>
      </c>
      <c r="F8" s="64" t="n">
        <v>3959007</v>
      </c>
      <c r="G8" s="64" t="n">
        <v>3959007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7.25" hidden="false" customHeight="true" outlineLevel="0" collapsed="false">
      <c r="A9" s="60" t="s">
        <v>66</v>
      </c>
      <c r="B9" s="61"/>
      <c r="C9" s="62"/>
      <c r="D9" s="62" t="s">
        <v>65</v>
      </c>
      <c r="E9" s="63" t="s">
        <v>67</v>
      </c>
      <c r="F9" s="64" t="n">
        <v>1479059</v>
      </c>
      <c r="G9" s="64" t="n">
        <v>1479059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7.25" hidden="false" customHeight="true" outlineLevel="0" collapsed="false">
      <c r="A10" s="60"/>
      <c r="B10" s="61" t="s">
        <v>68</v>
      </c>
      <c r="C10" s="62"/>
      <c r="D10" s="62" t="s">
        <v>65</v>
      </c>
      <c r="E10" s="63" t="s">
        <v>69</v>
      </c>
      <c r="F10" s="64" t="n">
        <v>92437</v>
      </c>
      <c r="G10" s="64" t="n">
        <v>92437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7.25" hidden="false" customHeight="true" outlineLevel="0" collapsed="false">
      <c r="A11" s="60" t="s">
        <v>66</v>
      </c>
      <c r="B11" s="61" t="s">
        <v>68</v>
      </c>
      <c r="C11" s="62" t="s">
        <v>68</v>
      </c>
      <c r="D11" s="62" t="s">
        <v>65</v>
      </c>
      <c r="E11" s="63" t="s">
        <v>70</v>
      </c>
      <c r="F11" s="64" t="n">
        <v>92437</v>
      </c>
      <c r="G11" s="64" t="n">
        <v>92437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0"/>
      <c r="B12" s="61" t="s">
        <v>71</v>
      </c>
      <c r="C12" s="62"/>
      <c r="D12" s="62" t="s">
        <v>65</v>
      </c>
      <c r="E12" s="63" t="s">
        <v>72</v>
      </c>
      <c r="F12" s="64" t="n">
        <v>1016511</v>
      </c>
      <c r="G12" s="64" t="n">
        <v>1016511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7.25" hidden="false" customHeight="true" outlineLevel="0" collapsed="false">
      <c r="A13" s="60" t="s">
        <v>66</v>
      </c>
      <c r="B13" s="61" t="s">
        <v>71</v>
      </c>
      <c r="C13" s="62" t="s">
        <v>68</v>
      </c>
      <c r="D13" s="62" t="s">
        <v>65</v>
      </c>
      <c r="E13" s="63" t="s">
        <v>70</v>
      </c>
      <c r="F13" s="64" t="n">
        <v>1006511</v>
      </c>
      <c r="G13" s="64" t="n">
        <v>1006511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7.25" hidden="false" customHeight="true" outlineLevel="0" collapsed="false">
      <c r="A14" s="60" t="s">
        <v>66</v>
      </c>
      <c r="B14" s="61" t="s">
        <v>71</v>
      </c>
      <c r="C14" s="62" t="s">
        <v>73</v>
      </c>
      <c r="D14" s="62" t="s">
        <v>65</v>
      </c>
      <c r="E14" s="63" t="s">
        <v>74</v>
      </c>
      <c r="F14" s="64" t="n">
        <v>10000</v>
      </c>
      <c r="G14" s="64" t="n">
        <v>1000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7.25" hidden="false" customHeight="true" outlineLevel="0" collapsed="false">
      <c r="A15" s="60"/>
      <c r="B15" s="61" t="s">
        <v>75</v>
      </c>
      <c r="C15" s="62"/>
      <c r="D15" s="62" t="s">
        <v>65</v>
      </c>
      <c r="E15" s="63" t="s">
        <v>76</v>
      </c>
      <c r="F15" s="64" t="n">
        <v>241188</v>
      </c>
      <c r="G15" s="64" t="n">
        <v>241188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7.25" hidden="false" customHeight="true" outlineLevel="0" collapsed="false">
      <c r="A16" s="60" t="s">
        <v>66</v>
      </c>
      <c r="B16" s="61" t="s">
        <v>75</v>
      </c>
      <c r="C16" s="62" t="s">
        <v>77</v>
      </c>
      <c r="D16" s="62" t="s">
        <v>65</v>
      </c>
      <c r="E16" s="63" t="s">
        <v>78</v>
      </c>
      <c r="F16" s="64" t="n">
        <v>241188</v>
      </c>
      <c r="G16" s="64" t="n">
        <v>241188</v>
      </c>
      <c r="H16" s="65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0"/>
      <c r="B17" s="61" t="s">
        <v>79</v>
      </c>
      <c r="C17" s="62"/>
      <c r="D17" s="62" t="s">
        <v>65</v>
      </c>
      <c r="E17" s="63" t="s">
        <v>80</v>
      </c>
      <c r="F17" s="64" t="n">
        <v>88923</v>
      </c>
      <c r="G17" s="64" t="n">
        <v>88923</v>
      </c>
      <c r="H17" s="65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7.25" hidden="false" customHeight="true" outlineLevel="0" collapsed="false">
      <c r="A18" s="60" t="s">
        <v>66</v>
      </c>
      <c r="B18" s="61" t="s">
        <v>79</v>
      </c>
      <c r="C18" s="62" t="s">
        <v>68</v>
      </c>
      <c r="D18" s="62" t="s">
        <v>65</v>
      </c>
      <c r="E18" s="63" t="s">
        <v>70</v>
      </c>
      <c r="F18" s="64" t="n">
        <v>88923</v>
      </c>
      <c r="G18" s="64" t="n">
        <v>88923</v>
      </c>
      <c r="H18" s="65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7.25" hidden="false" customHeight="true" outlineLevel="0" collapsed="false">
      <c r="A19" s="60"/>
      <c r="B19" s="61" t="s">
        <v>81</v>
      </c>
      <c r="C19" s="62"/>
      <c r="D19" s="62" t="s">
        <v>65</v>
      </c>
      <c r="E19" s="63" t="s">
        <v>82</v>
      </c>
      <c r="F19" s="64" t="n">
        <v>40000</v>
      </c>
      <c r="G19" s="64" t="n">
        <v>40000</v>
      </c>
      <c r="H19" s="65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7.25" hidden="false" customHeight="true" outlineLevel="0" collapsed="false">
      <c r="A20" s="60" t="s">
        <v>66</v>
      </c>
      <c r="B20" s="61" t="s">
        <v>81</v>
      </c>
      <c r="C20" s="62" t="s">
        <v>73</v>
      </c>
      <c r="D20" s="62" t="s">
        <v>65</v>
      </c>
      <c r="E20" s="63" t="s">
        <v>74</v>
      </c>
      <c r="F20" s="64" t="n">
        <v>40000</v>
      </c>
      <c r="G20" s="64" t="n">
        <v>40000</v>
      </c>
      <c r="H20" s="65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7.25" hidden="false" customHeight="true" outlineLevel="0" collapsed="false">
      <c r="A21" s="60" t="s">
        <v>83</v>
      </c>
      <c r="B21" s="61"/>
      <c r="C21" s="62"/>
      <c r="D21" s="62" t="s">
        <v>65</v>
      </c>
      <c r="E21" s="63" t="s">
        <v>84</v>
      </c>
      <c r="F21" s="64" t="n">
        <v>220146</v>
      </c>
      <c r="G21" s="64" t="n">
        <v>220146</v>
      </c>
      <c r="H21" s="65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7.25" hidden="false" customHeight="true" outlineLevel="0" collapsed="false">
      <c r="A22" s="60"/>
      <c r="B22" s="61" t="s">
        <v>85</v>
      </c>
      <c r="C22" s="62"/>
      <c r="D22" s="62" t="s">
        <v>65</v>
      </c>
      <c r="E22" s="63" t="s">
        <v>86</v>
      </c>
      <c r="F22" s="64" t="n">
        <v>220146</v>
      </c>
      <c r="G22" s="64" t="n">
        <v>220146</v>
      </c>
      <c r="H22" s="65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0" t="s">
        <v>83</v>
      </c>
      <c r="B23" s="61" t="s">
        <v>85</v>
      </c>
      <c r="C23" s="62" t="s">
        <v>85</v>
      </c>
      <c r="D23" s="62" t="s">
        <v>65</v>
      </c>
      <c r="E23" s="63" t="s">
        <v>87</v>
      </c>
      <c r="F23" s="64" t="n">
        <v>220146</v>
      </c>
      <c r="G23" s="64" t="n">
        <v>220146</v>
      </c>
      <c r="H23" s="65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7.25" hidden="false" customHeight="true" outlineLevel="0" collapsed="false">
      <c r="A24" s="60" t="s">
        <v>88</v>
      </c>
      <c r="B24" s="61"/>
      <c r="C24" s="62"/>
      <c r="D24" s="62" t="s">
        <v>65</v>
      </c>
      <c r="E24" s="63" t="s">
        <v>89</v>
      </c>
      <c r="F24" s="64" t="n">
        <v>146673</v>
      </c>
      <c r="G24" s="64" t="n">
        <v>146673</v>
      </c>
      <c r="H24" s="65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7.25" hidden="false" customHeight="true" outlineLevel="0" collapsed="false">
      <c r="A25" s="60"/>
      <c r="B25" s="61" t="s">
        <v>90</v>
      </c>
      <c r="C25" s="62"/>
      <c r="D25" s="62" t="s">
        <v>65</v>
      </c>
      <c r="E25" s="63" t="s">
        <v>91</v>
      </c>
      <c r="F25" s="64" t="n">
        <v>29400</v>
      </c>
      <c r="G25" s="64" t="n">
        <v>29400</v>
      </c>
      <c r="H25" s="65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7.25" hidden="false" customHeight="true" outlineLevel="0" collapsed="false">
      <c r="A26" s="60" t="s">
        <v>88</v>
      </c>
      <c r="B26" s="61" t="s">
        <v>90</v>
      </c>
      <c r="C26" s="62" t="s">
        <v>92</v>
      </c>
      <c r="D26" s="62" t="s">
        <v>65</v>
      </c>
      <c r="E26" s="63" t="s">
        <v>93</v>
      </c>
      <c r="F26" s="64" t="n">
        <v>29400</v>
      </c>
      <c r="G26" s="64" t="n">
        <v>29400</v>
      </c>
      <c r="H26" s="65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7.25" hidden="false" customHeight="true" outlineLevel="0" collapsed="false">
      <c r="A27" s="60"/>
      <c r="B27" s="61" t="s">
        <v>94</v>
      </c>
      <c r="C27" s="62"/>
      <c r="D27" s="62" t="s">
        <v>65</v>
      </c>
      <c r="E27" s="63" t="s">
        <v>95</v>
      </c>
      <c r="F27" s="64" t="n">
        <v>110073</v>
      </c>
      <c r="G27" s="64" t="n">
        <v>110073</v>
      </c>
      <c r="H27" s="65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7.25" hidden="false" customHeight="true" outlineLevel="0" collapsed="false">
      <c r="A28" s="60" t="s">
        <v>88</v>
      </c>
      <c r="B28" s="61" t="s">
        <v>94</v>
      </c>
      <c r="C28" s="62" t="s">
        <v>68</v>
      </c>
      <c r="D28" s="62" t="s">
        <v>65</v>
      </c>
      <c r="E28" s="63" t="s">
        <v>96</v>
      </c>
      <c r="F28" s="64" t="n">
        <v>60073</v>
      </c>
      <c r="G28" s="64" t="n">
        <v>60073</v>
      </c>
      <c r="H28" s="65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7.25" hidden="false" customHeight="true" outlineLevel="0" collapsed="false">
      <c r="A29" s="60" t="s">
        <v>88</v>
      </c>
      <c r="B29" s="61" t="s">
        <v>94</v>
      </c>
      <c r="C29" s="62" t="s">
        <v>73</v>
      </c>
      <c r="D29" s="62" t="s">
        <v>65</v>
      </c>
      <c r="E29" s="63" t="s">
        <v>97</v>
      </c>
      <c r="F29" s="64" t="n">
        <v>50000</v>
      </c>
      <c r="G29" s="64" t="n">
        <v>50000</v>
      </c>
      <c r="H29" s="65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7.25" hidden="false" customHeight="true" outlineLevel="0" collapsed="false">
      <c r="A30" s="60"/>
      <c r="B30" s="61" t="s">
        <v>98</v>
      </c>
      <c r="C30" s="62"/>
      <c r="D30" s="62" t="s">
        <v>65</v>
      </c>
      <c r="E30" s="63" t="s">
        <v>99</v>
      </c>
      <c r="F30" s="64" t="n">
        <v>7200</v>
      </c>
      <c r="G30" s="64" t="n">
        <v>7200</v>
      </c>
      <c r="H30" s="65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7.25" hidden="false" customHeight="true" outlineLevel="0" collapsed="false">
      <c r="A31" s="60" t="s">
        <v>88</v>
      </c>
      <c r="B31" s="61" t="s">
        <v>98</v>
      </c>
      <c r="C31" s="62" t="s">
        <v>68</v>
      </c>
      <c r="D31" s="62" t="s">
        <v>65</v>
      </c>
      <c r="E31" s="63" t="s">
        <v>99</v>
      </c>
      <c r="F31" s="64" t="n">
        <v>7200</v>
      </c>
      <c r="G31" s="64" t="n">
        <v>7200</v>
      </c>
      <c r="H31" s="65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7.25" hidden="false" customHeight="true" outlineLevel="0" collapsed="false">
      <c r="A32" s="60" t="s">
        <v>100</v>
      </c>
      <c r="B32" s="61"/>
      <c r="C32" s="62"/>
      <c r="D32" s="62" t="s">
        <v>65</v>
      </c>
      <c r="E32" s="63" t="s">
        <v>101</v>
      </c>
      <c r="F32" s="64" t="n">
        <v>1666822</v>
      </c>
      <c r="G32" s="64" t="n">
        <v>1666822</v>
      </c>
      <c r="H32" s="65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7.25" hidden="false" customHeight="true" outlineLevel="0" collapsed="false">
      <c r="A33" s="60"/>
      <c r="B33" s="61" t="s">
        <v>68</v>
      </c>
      <c r="C33" s="62"/>
      <c r="D33" s="62" t="s">
        <v>65</v>
      </c>
      <c r="E33" s="63" t="s">
        <v>102</v>
      </c>
      <c r="F33" s="64" t="n">
        <v>201812</v>
      </c>
      <c r="G33" s="64" t="n">
        <v>201812</v>
      </c>
      <c r="H33" s="65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7.25" hidden="false" customHeight="true" outlineLevel="0" collapsed="false">
      <c r="A34" s="60" t="s">
        <v>100</v>
      </c>
      <c r="B34" s="61" t="s">
        <v>68</v>
      </c>
      <c r="C34" s="62" t="s">
        <v>103</v>
      </c>
      <c r="D34" s="62" t="s">
        <v>65</v>
      </c>
      <c r="E34" s="63" t="s">
        <v>78</v>
      </c>
      <c r="F34" s="64" t="n">
        <v>201812</v>
      </c>
      <c r="G34" s="64" t="n">
        <v>201812</v>
      </c>
      <c r="H34" s="65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7.25" hidden="false" customHeight="true" outlineLevel="0" collapsed="false">
      <c r="A35" s="60"/>
      <c r="B35" s="61" t="s">
        <v>90</v>
      </c>
      <c r="C35" s="62"/>
      <c r="D35" s="62" t="s">
        <v>65</v>
      </c>
      <c r="E35" s="63" t="s">
        <v>104</v>
      </c>
      <c r="F35" s="64" t="n">
        <v>1465010</v>
      </c>
      <c r="G35" s="64" t="n">
        <v>1465010</v>
      </c>
      <c r="H35" s="65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0" t="s">
        <v>100</v>
      </c>
      <c r="B36" s="61" t="s">
        <v>90</v>
      </c>
      <c r="C36" s="62" t="s">
        <v>85</v>
      </c>
      <c r="D36" s="62" t="s">
        <v>65</v>
      </c>
      <c r="E36" s="63" t="s">
        <v>105</v>
      </c>
      <c r="F36" s="64" t="n">
        <v>1315010</v>
      </c>
      <c r="G36" s="64" t="n">
        <v>1315010</v>
      </c>
      <c r="H36" s="65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7.25" hidden="false" customHeight="true" outlineLevel="0" collapsed="false">
      <c r="A37" s="60" t="s">
        <v>100</v>
      </c>
      <c r="B37" s="61" t="s">
        <v>90</v>
      </c>
      <c r="C37" s="62" t="s">
        <v>106</v>
      </c>
      <c r="D37" s="62" t="s">
        <v>65</v>
      </c>
      <c r="E37" s="63" t="s">
        <v>107</v>
      </c>
      <c r="F37" s="64" t="n">
        <v>150000</v>
      </c>
      <c r="G37" s="64" t="n">
        <v>150000</v>
      </c>
      <c r="H37" s="65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7.25" hidden="false" customHeight="true" outlineLevel="0" collapsed="false">
      <c r="A38" s="60" t="s">
        <v>108</v>
      </c>
      <c r="B38" s="61"/>
      <c r="C38" s="62"/>
      <c r="D38" s="62" t="s">
        <v>65</v>
      </c>
      <c r="E38" s="63" t="s">
        <v>109</v>
      </c>
      <c r="F38" s="64" t="n">
        <v>281197</v>
      </c>
      <c r="G38" s="64" t="n">
        <v>281197</v>
      </c>
      <c r="H38" s="65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7.25" hidden="false" customHeight="true" outlineLevel="0" collapsed="false">
      <c r="A39" s="60"/>
      <c r="B39" s="61" t="s">
        <v>85</v>
      </c>
      <c r="C39" s="62"/>
      <c r="D39" s="62" t="s">
        <v>65</v>
      </c>
      <c r="E39" s="63" t="s">
        <v>110</v>
      </c>
      <c r="F39" s="64" t="n">
        <v>281197</v>
      </c>
      <c r="G39" s="64" t="n">
        <v>281197</v>
      </c>
      <c r="H39" s="65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0" t="s">
        <v>108</v>
      </c>
      <c r="B40" s="61" t="s">
        <v>85</v>
      </c>
      <c r="C40" s="62" t="s">
        <v>106</v>
      </c>
      <c r="D40" s="62" t="s">
        <v>65</v>
      </c>
      <c r="E40" s="63" t="s">
        <v>111</v>
      </c>
      <c r="F40" s="64" t="n">
        <v>281197</v>
      </c>
      <c r="G40" s="64" t="n">
        <v>281197</v>
      </c>
      <c r="H40" s="65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7.25" hidden="false" customHeight="true" outlineLevel="0" collapsed="false">
      <c r="A41" s="60" t="s">
        <v>112</v>
      </c>
      <c r="B41" s="61"/>
      <c r="C41" s="62"/>
      <c r="D41" s="62" t="s">
        <v>65</v>
      </c>
      <c r="E41" s="63" t="s">
        <v>113</v>
      </c>
      <c r="F41" s="64" t="n">
        <v>165110</v>
      </c>
      <c r="G41" s="64" t="n">
        <v>165110</v>
      </c>
      <c r="H41" s="65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7.25" hidden="false" customHeight="true" outlineLevel="0" collapsed="false">
      <c r="A42" s="60"/>
      <c r="B42" s="61" t="s">
        <v>73</v>
      </c>
      <c r="C42" s="62"/>
      <c r="D42" s="62" t="s">
        <v>65</v>
      </c>
      <c r="E42" s="63" t="s">
        <v>114</v>
      </c>
      <c r="F42" s="64" t="n">
        <v>165110</v>
      </c>
      <c r="G42" s="64" t="n">
        <v>165110</v>
      </c>
      <c r="H42" s="65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7.25" hidden="false" customHeight="true" outlineLevel="0" collapsed="false">
      <c r="A43" s="60" t="s">
        <v>112</v>
      </c>
      <c r="B43" s="61" t="s">
        <v>73</v>
      </c>
      <c r="C43" s="62" t="s">
        <v>68</v>
      </c>
      <c r="D43" s="62" t="s">
        <v>65</v>
      </c>
      <c r="E43" s="63" t="s">
        <v>115</v>
      </c>
      <c r="F43" s="64" t="n">
        <v>165110</v>
      </c>
      <c r="G43" s="64" t="n">
        <v>165110</v>
      </c>
      <c r="H43" s="65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</sheetData>
  <mergeCells count="15">
    <mergeCell ref="A1:O1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6.99"/>
    <col collapsed="false" customWidth="true" hidden="false" outlineLevel="0" max="6" min="6" style="1" width="19.99"/>
    <col collapsed="false" customWidth="true" hidden="false" outlineLevel="0" max="7" min="7" style="1" width="16.5"/>
    <col collapsed="false" customWidth="true" hidden="false" outlineLevel="0" max="10" min="8" style="1" width="12.65"/>
    <col collapsed="false" customWidth="false" hidden="false" outlineLevel="0" max="257" min="11" style="1" width="6.83"/>
  </cols>
  <sheetData>
    <row r="1" customFormat="false" ht="24.6" hidden="false" customHeight="true" outlineLevel="0" collapsed="false">
      <c r="A1" s="66" t="s">
        <v>116</v>
      </c>
      <c r="B1" s="66"/>
      <c r="C1" s="66"/>
      <c r="D1" s="66"/>
    </row>
    <row r="2" customFormat="false" ht="12.75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4</v>
      </c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70" t="s">
        <v>47</v>
      </c>
      <c r="G5" s="70" t="s">
        <v>119</v>
      </c>
      <c r="H5" s="71" t="s">
        <v>120</v>
      </c>
      <c r="I5" s="71" t="s">
        <v>121</v>
      </c>
      <c r="J5" s="71" t="s">
        <v>122</v>
      </c>
    </row>
    <row r="6" customFormat="false" ht="20.1" hidden="false" customHeight="true" outlineLevel="0" collapsed="false">
      <c r="A6" s="16" t="s">
        <v>57</v>
      </c>
      <c r="B6" s="16"/>
      <c r="C6" s="16"/>
      <c r="D6" s="71" t="s">
        <v>58</v>
      </c>
      <c r="E6" s="71" t="s">
        <v>123</v>
      </c>
      <c r="F6" s="70"/>
      <c r="G6" s="70"/>
      <c r="H6" s="71"/>
      <c r="I6" s="71"/>
      <c r="J6" s="71"/>
    </row>
    <row r="7" customFormat="false" ht="20.25" hidden="false" customHeight="true" outlineLevel="0" collapsed="false">
      <c r="A7" s="72" t="s">
        <v>60</v>
      </c>
      <c r="B7" s="72" t="s">
        <v>61</v>
      </c>
      <c r="C7" s="73" t="s">
        <v>62</v>
      </c>
      <c r="D7" s="71"/>
      <c r="E7" s="71"/>
      <c r="F7" s="70"/>
      <c r="G7" s="70"/>
      <c r="H7" s="71"/>
      <c r="I7" s="71"/>
      <c r="J7" s="71"/>
    </row>
    <row r="8" customFormat="false" ht="15.75" hidden="false" customHeight="true" outlineLevel="0" collapsed="false">
      <c r="A8" s="62"/>
      <c r="B8" s="62"/>
      <c r="C8" s="60"/>
      <c r="D8" s="74"/>
      <c r="E8" s="75" t="s">
        <v>47</v>
      </c>
      <c r="F8" s="64" t="n">
        <v>3959007</v>
      </c>
      <c r="G8" s="76" t="n">
        <v>3909007</v>
      </c>
      <c r="H8" s="77" t="n">
        <v>50000</v>
      </c>
      <c r="I8" s="77" t="n">
        <v>0</v>
      </c>
      <c r="J8" s="64" t="n">
        <v>0</v>
      </c>
    </row>
    <row r="9" customFormat="false" ht="15.75" hidden="false" customHeight="true" outlineLevel="0" collapsed="false">
      <c r="A9" s="62"/>
      <c r="B9" s="62"/>
      <c r="C9" s="60"/>
      <c r="D9" s="74" t="s">
        <v>63</v>
      </c>
      <c r="E9" s="75" t="s">
        <v>64</v>
      </c>
      <c r="F9" s="64" t="n">
        <v>3959007</v>
      </c>
      <c r="G9" s="76" t="n">
        <v>3909007</v>
      </c>
      <c r="H9" s="77" t="n">
        <v>50000</v>
      </c>
      <c r="I9" s="77" t="n">
        <v>0</v>
      </c>
      <c r="J9" s="64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5.75" hidden="false" customHeight="true" outlineLevel="0" collapsed="false">
      <c r="A10" s="62"/>
      <c r="B10" s="62"/>
      <c r="C10" s="60"/>
      <c r="D10" s="74" t="s">
        <v>65</v>
      </c>
      <c r="E10" s="75" t="s">
        <v>64</v>
      </c>
      <c r="F10" s="64" t="n">
        <v>3959007</v>
      </c>
      <c r="G10" s="76" t="n">
        <v>3909007</v>
      </c>
      <c r="H10" s="77" t="n">
        <v>50000</v>
      </c>
      <c r="I10" s="77" t="n">
        <v>0</v>
      </c>
      <c r="J10" s="64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5.75" hidden="false" customHeight="true" outlineLevel="0" collapsed="false">
      <c r="A11" s="62" t="s">
        <v>66</v>
      </c>
      <c r="B11" s="62"/>
      <c r="C11" s="60"/>
      <c r="D11" s="74" t="s">
        <v>65</v>
      </c>
      <c r="E11" s="75" t="s">
        <v>67</v>
      </c>
      <c r="F11" s="64" t="n">
        <v>1479059</v>
      </c>
      <c r="G11" s="76" t="n">
        <v>1429059</v>
      </c>
      <c r="H11" s="77" t="n">
        <v>50000</v>
      </c>
      <c r="I11" s="77" t="n">
        <v>0</v>
      </c>
      <c r="J11" s="64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5.75" hidden="false" customHeight="true" outlineLevel="0" collapsed="false">
      <c r="A12" s="62"/>
      <c r="B12" s="62" t="s">
        <v>68</v>
      </c>
      <c r="C12" s="60"/>
      <c r="D12" s="74" t="s">
        <v>65</v>
      </c>
      <c r="E12" s="75" t="s">
        <v>69</v>
      </c>
      <c r="F12" s="64" t="n">
        <v>92437</v>
      </c>
      <c r="G12" s="76" t="n">
        <v>92437</v>
      </c>
      <c r="H12" s="77" t="n">
        <v>0</v>
      </c>
      <c r="I12" s="77" t="n">
        <v>0</v>
      </c>
      <c r="J12" s="64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5.75" hidden="false" customHeight="true" outlineLevel="0" collapsed="false">
      <c r="A13" s="62" t="s">
        <v>66</v>
      </c>
      <c r="B13" s="62" t="s">
        <v>68</v>
      </c>
      <c r="C13" s="60" t="s">
        <v>68</v>
      </c>
      <c r="D13" s="74" t="s">
        <v>65</v>
      </c>
      <c r="E13" s="75" t="s">
        <v>70</v>
      </c>
      <c r="F13" s="64" t="n">
        <v>92437</v>
      </c>
      <c r="G13" s="76" t="n">
        <v>92437</v>
      </c>
      <c r="H13" s="77" t="n">
        <v>0</v>
      </c>
      <c r="I13" s="77" t="n">
        <v>0</v>
      </c>
      <c r="J13" s="64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5.75" hidden="false" customHeight="true" outlineLevel="0" collapsed="false">
      <c r="A14" s="62"/>
      <c r="B14" s="62" t="s">
        <v>71</v>
      </c>
      <c r="C14" s="60"/>
      <c r="D14" s="74" t="s">
        <v>65</v>
      </c>
      <c r="E14" s="75" t="s">
        <v>72</v>
      </c>
      <c r="F14" s="64" t="n">
        <v>1016511</v>
      </c>
      <c r="G14" s="76" t="n">
        <v>1006511</v>
      </c>
      <c r="H14" s="77" t="n">
        <v>10000</v>
      </c>
      <c r="I14" s="77" t="n">
        <v>0</v>
      </c>
      <c r="J14" s="64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5.75" hidden="false" customHeight="true" outlineLevel="0" collapsed="false">
      <c r="A15" s="62" t="s">
        <v>66</v>
      </c>
      <c r="B15" s="62" t="s">
        <v>71</v>
      </c>
      <c r="C15" s="60" t="s">
        <v>68</v>
      </c>
      <c r="D15" s="74" t="s">
        <v>65</v>
      </c>
      <c r="E15" s="75" t="s">
        <v>70</v>
      </c>
      <c r="F15" s="64" t="n">
        <v>1006511</v>
      </c>
      <c r="G15" s="76" t="n">
        <v>1006511</v>
      </c>
      <c r="H15" s="77" t="n">
        <v>0</v>
      </c>
      <c r="I15" s="77" t="n">
        <v>0</v>
      </c>
      <c r="J15" s="64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5.75" hidden="false" customHeight="true" outlineLevel="0" collapsed="false">
      <c r="A16" s="62" t="s">
        <v>66</v>
      </c>
      <c r="B16" s="62" t="s">
        <v>71</v>
      </c>
      <c r="C16" s="60" t="s">
        <v>73</v>
      </c>
      <c r="D16" s="74" t="s">
        <v>65</v>
      </c>
      <c r="E16" s="75" t="s">
        <v>74</v>
      </c>
      <c r="F16" s="64" t="n">
        <v>10000</v>
      </c>
      <c r="G16" s="76" t="n">
        <v>0</v>
      </c>
      <c r="H16" s="77" t="n">
        <v>10000</v>
      </c>
      <c r="I16" s="77" t="n">
        <v>0</v>
      </c>
      <c r="J16" s="64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5.75" hidden="false" customHeight="true" outlineLevel="0" collapsed="false">
      <c r="A17" s="62"/>
      <c r="B17" s="62" t="s">
        <v>75</v>
      </c>
      <c r="C17" s="60"/>
      <c r="D17" s="74" t="s">
        <v>65</v>
      </c>
      <c r="E17" s="75" t="s">
        <v>76</v>
      </c>
      <c r="F17" s="64" t="n">
        <v>241188</v>
      </c>
      <c r="G17" s="76" t="n">
        <v>241188</v>
      </c>
      <c r="H17" s="77" t="n">
        <v>0</v>
      </c>
      <c r="I17" s="77" t="n">
        <v>0</v>
      </c>
      <c r="J17" s="64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5.75" hidden="false" customHeight="true" outlineLevel="0" collapsed="false">
      <c r="A18" s="62" t="s">
        <v>66</v>
      </c>
      <c r="B18" s="62" t="s">
        <v>75</v>
      </c>
      <c r="C18" s="60" t="s">
        <v>77</v>
      </c>
      <c r="D18" s="74" t="s">
        <v>65</v>
      </c>
      <c r="E18" s="75" t="s">
        <v>78</v>
      </c>
      <c r="F18" s="64" t="n">
        <v>241188</v>
      </c>
      <c r="G18" s="76" t="n">
        <v>241188</v>
      </c>
      <c r="H18" s="77" t="n">
        <v>0</v>
      </c>
      <c r="I18" s="77" t="n">
        <v>0</v>
      </c>
      <c r="J18" s="64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5.75" hidden="false" customHeight="true" outlineLevel="0" collapsed="false">
      <c r="A19" s="62"/>
      <c r="B19" s="62" t="s">
        <v>79</v>
      </c>
      <c r="C19" s="60"/>
      <c r="D19" s="74" t="s">
        <v>65</v>
      </c>
      <c r="E19" s="75" t="s">
        <v>80</v>
      </c>
      <c r="F19" s="64" t="n">
        <v>88923</v>
      </c>
      <c r="G19" s="76" t="n">
        <v>88923</v>
      </c>
      <c r="H19" s="77" t="n">
        <v>0</v>
      </c>
      <c r="I19" s="77" t="n">
        <v>0</v>
      </c>
      <c r="J19" s="64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5.75" hidden="false" customHeight="true" outlineLevel="0" collapsed="false">
      <c r="A20" s="62" t="s">
        <v>66</v>
      </c>
      <c r="B20" s="62" t="s">
        <v>79</v>
      </c>
      <c r="C20" s="60" t="s">
        <v>68</v>
      </c>
      <c r="D20" s="74" t="s">
        <v>65</v>
      </c>
      <c r="E20" s="75" t="s">
        <v>70</v>
      </c>
      <c r="F20" s="64" t="n">
        <v>88923</v>
      </c>
      <c r="G20" s="76" t="n">
        <v>88923</v>
      </c>
      <c r="H20" s="77" t="n">
        <v>0</v>
      </c>
      <c r="I20" s="77" t="n">
        <v>0</v>
      </c>
      <c r="J20" s="64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5.75" hidden="false" customHeight="true" outlineLevel="0" collapsed="false">
      <c r="A21" s="62"/>
      <c r="B21" s="62" t="s">
        <v>81</v>
      </c>
      <c r="C21" s="60"/>
      <c r="D21" s="74" t="s">
        <v>65</v>
      </c>
      <c r="E21" s="75" t="s">
        <v>82</v>
      </c>
      <c r="F21" s="64" t="n">
        <v>40000</v>
      </c>
      <c r="G21" s="76" t="n">
        <v>0</v>
      </c>
      <c r="H21" s="77" t="n">
        <v>40000</v>
      </c>
      <c r="I21" s="77" t="n">
        <v>0</v>
      </c>
      <c r="J21" s="64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5.75" hidden="false" customHeight="true" outlineLevel="0" collapsed="false">
      <c r="A22" s="62" t="s">
        <v>66</v>
      </c>
      <c r="B22" s="62" t="s">
        <v>81</v>
      </c>
      <c r="C22" s="60" t="s">
        <v>73</v>
      </c>
      <c r="D22" s="74" t="s">
        <v>65</v>
      </c>
      <c r="E22" s="75" t="s">
        <v>74</v>
      </c>
      <c r="F22" s="64" t="n">
        <v>40000</v>
      </c>
      <c r="G22" s="76" t="n">
        <v>0</v>
      </c>
      <c r="H22" s="77" t="n">
        <v>40000</v>
      </c>
      <c r="I22" s="77" t="n">
        <v>0</v>
      </c>
      <c r="J22" s="64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5.75" hidden="false" customHeight="true" outlineLevel="0" collapsed="false">
      <c r="A23" s="62" t="s">
        <v>83</v>
      </c>
      <c r="B23" s="62"/>
      <c r="C23" s="60"/>
      <c r="D23" s="74" t="s">
        <v>65</v>
      </c>
      <c r="E23" s="75" t="s">
        <v>84</v>
      </c>
      <c r="F23" s="64" t="n">
        <v>220146</v>
      </c>
      <c r="G23" s="76" t="n">
        <v>220146</v>
      </c>
      <c r="H23" s="77" t="n">
        <v>0</v>
      </c>
      <c r="I23" s="77" t="n">
        <v>0</v>
      </c>
      <c r="J23" s="64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5.75" hidden="false" customHeight="true" outlineLevel="0" collapsed="false">
      <c r="A24" s="62"/>
      <c r="B24" s="62" t="s">
        <v>85</v>
      </c>
      <c r="C24" s="60"/>
      <c r="D24" s="74" t="s">
        <v>65</v>
      </c>
      <c r="E24" s="75" t="s">
        <v>86</v>
      </c>
      <c r="F24" s="64" t="n">
        <v>220146</v>
      </c>
      <c r="G24" s="76" t="n">
        <v>220146</v>
      </c>
      <c r="H24" s="77" t="n">
        <v>0</v>
      </c>
      <c r="I24" s="77" t="n">
        <v>0</v>
      </c>
      <c r="J24" s="64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5.75" hidden="false" customHeight="true" outlineLevel="0" collapsed="false">
      <c r="A25" s="62" t="s">
        <v>83</v>
      </c>
      <c r="B25" s="62" t="s">
        <v>85</v>
      </c>
      <c r="C25" s="60" t="s">
        <v>85</v>
      </c>
      <c r="D25" s="74" t="s">
        <v>65</v>
      </c>
      <c r="E25" s="75" t="s">
        <v>87</v>
      </c>
      <c r="F25" s="64" t="n">
        <v>220146</v>
      </c>
      <c r="G25" s="76" t="n">
        <v>220146</v>
      </c>
      <c r="H25" s="77" t="n">
        <v>0</v>
      </c>
      <c r="I25" s="77" t="n">
        <v>0</v>
      </c>
      <c r="J25" s="64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5.75" hidden="false" customHeight="true" outlineLevel="0" collapsed="false">
      <c r="A26" s="62" t="s">
        <v>88</v>
      </c>
      <c r="B26" s="62"/>
      <c r="C26" s="60"/>
      <c r="D26" s="74" t="s">
        <v>65</v>
      </c>
      <c r="E26" s="75" t="s">
        <v>89</v>
      </c>
      <c r="F26" s="64" t="n">
        <v>146673</v>
      </c>
      <c r="G26" s="76" t="n">
        <v>146673</v>
      </c>
      <c r="H26" s="77" t="n">
        <v>0</v>
      </c>
      <c r="I26" s="77" t="n">
        <v>0</v>
      </c>
      <c r="J26" s="64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5.75" hidden="false" customHeight="true" outlineLevel="0" collapsed="false">
      <c r="A27" s="62"/>
      <c r="B27" s="62" t="s">
        <v>90</v>
      </c>
      <c r="C27" s="60"/>
      <c r="D27" s="74" t="s">
        <v>65</v>
      </c>
      <c r="E27" s="75" t="s">
        <v>91</v>
      </c>
      <c r="F27" s="64" t="n">
        <v>29400</v>
      </c>
      <c r="G27" s="76" t="n">
        <v>29400</v>
      </c>
      <c r="H27" s="77" t="n">
        <v>0</v>
      </c>
      <c r="I27" s="77" t="n">
        <v>0</v>
      </c>
      <c r="J27" s="64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5.75" hidden="false" customHeight="true" outlineLevel="0" collapsed="false">
      <c r="A28" s="62" t="s">
        <v>88</v>
      </c>
      <c r="B28" s="62" t="s">
        <v>90</v>
      </c>
      <c r="C28" s="60" t="s">
        <v>92</v>
      </c>
      <c r="D28" s="74" t="s">
        <v>65</v>
      </c>
      <c r="E28" s="75" t="s">
        <v>93</v>
      </c>
      <c r="F28" s="64" t="n">
        <v>29400</v>
      </c>
      <c r="G28" s="76" t="n">
        <v>29400</v>
      </c>
      <c r="H28" s="77" t="n">
        <v>0</v>
      </c>
      <c r="I28" s="77" t="n">
        <v>0</v>
      </c>
      <c r="J28" s="64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5.75" hidden="false" customHeight="true" outlineLevel="0" collapsed="false">
      <c r="A29" s="62"/>
      <c r="B29" s="62" t="s">
        <v>94</v>
      </c>
      <c r="C29" s="60"/>
      <c r="D29" s="74" t="s">
        <v>65</v>
      </c>
      <c r="E29" s="75" t="s">
        <v>95</v>
      </c>
      <c r="F29" s="64" t="n">
        <v>110073</v>
      </c>
      <c r="G29" s="76" t="n">
        <v>110073</v>
      </c>
      <c r="H29" s="77" t="n">
        <v>0</v>
      </c>
      <c r="I29" s="77" t="n">
        <v>0</v>
      </c>
      <c r="J29" s="64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5.75" hidden="false" customHeight="true" outlineLevel="0" collapsed="false">
      <c r="A30" s="62" t="s">
        <v>88</v>
      </c>
      <c r="B30" s="62" t="s">
        <v>94</v>
      </c>
      <c r="C30" s="60" t="s">
        <v>68</v>
      </c>
      <c r="D30" s="74" t="s">
        <v>65</v>
      </c>
      <c r="E30" s="75" t="s">
        <v>96</v>
      </c>
      <c r="F30" s="64" t="n">
        <v>60073</v>
      </c>
      <c r="G30" s="76" t="n">
        <v>60073</v>
      </c>
      <c r="H30" s="77" t="n">
        <v>0</v>
      </c>
      <c r="I30" s="77" t="n">
        <v>0</v>
      </c>
      <c r="J30" s="64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5.75" hidden="false" customHeight="true" outlineLevel="0" collapsed="false">
      <c r="A31" s="62" t="s">
        <v>88</v>
      </c>
      <c r="B31" s="62" t="s">
        <v>94</v>
      </c>
      <c r="C31" s="60" t="s">
        <v>73</v>
      </c>
      <c r="D31" s="74" t="s">
        <v>65</v>
      </c>
      <c r="E31" s="75" t="s">
        <v>97</v>
      </c>
      <c r="F31" s="64" t="n">
        <v>50000</v>
      </c>
      <c r="G31" s="76" t="n">
        <v>50000</v>
      </c>
      <c r="H31" s="77" t="n">
        <v>0</v>
      </c>
      <c r="I31" s="77" t="n">
        <v>0</v>
      </c>
      <c r="J31" s="64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5.75" hidden="false" customHeight="true" outlineLevel="0" collapsed="false">
      <c r="A32" s="62"/>
      <c r="B32" s="62" t="s">
        <v>98</v>
      </c>
      <c r="C32" s="60"/>
      <c r="D32" s="74" t="s">
        <v>65</v>
      </c>
      <c r="E32" s="75" t="s">
        <v>99</v>
      </c>
      <c r="F32" s="64" t="n">
        <v>7200</v>
      </c>
      <c r="G32" s="76" t="n">
        <v>7200</v>
      </c>
      <c r="H32" s="77" t="n">
        <v>0</v>
      </c>
      <c r="I32" s="77" t="n">
        <v>0</v>
      </c>
      <c r="J32" s="64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5.75" hidden="false" customHeight="true" outlineLevel="0" collapsed="false">
      <c r="A33" s="62" t="s">
        <v>88</v>
      </c>
      <c r="B33" s="62" t="s">
        <v>98</v>
      </c>
      <c r="C33" s="60" t="s">
        <v>68</v>
      </c>
      <c r="D33" s="74" t="s">
        <v>65</v>
      </c>
      <c r="E33" s="75" t="s">
        <v>99</v>
      </c>
      <c r="F33" s="64" t="n">
        <v>7200</v>
      </c>
      <c r="G33" s="76" t="n">
        <v>7200</v>
      </c>
      <c r="H33" s="77" t="n">
        <v>0</v>
      </c>
      <c r="I33" s="77" t="n">
        <v>0</v>
      </c>
      <c r="J33" s="64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5.75" hidden="false" customHeight="true" outlineLevel="0" collapsed="false">
      <c r="A34" s="62" t="s">
        <v>100</v>
      </c>
      <c r="B34" s="62"/>
      <c r="C34" s="60"/>
      <c r="D34" s="74" t="s">
        <v>65</v>
      </c>
      <c r="E34" s="75" t="s">
        <v>101</v>
      </c>
      <c r="F34" s="64" t="n">
        <v>1666822</v>
      </c>
      <c r="G34" s="76" t="n">
        <v>1666822</v>
      </c>
      <c r="H34" s="77" t="n">
        <v>0</v>
      </c>
      <c r="I34" s="77" t="n">
        <v>0</v>
      </c>
      <c r="J34" s="64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5.75" hidden="false" customHeight="true" outlineLevel="0" collapsed="false">
      <c r="A35" s="62"/>
      <c r="B35" s="62" t="s">
        <v>68</v>
      </c>
      <c r="C35" s="60"/>
      <c r="D35" s="74" t="s">
        <v>65</v>
      </c>
      <c r="E35" s="75" t="s">
        <v>102</v>
      </c>
      <c r="F35" s="64" t="n">
        <v>201812</v>
      </c>
      <c r="G35" s="76" t="n">
        <v>201812</v>
      </c>
      <c r="H35" s="77" t="n">
        <v>0</v>
      </c>
      <c r="I35" s="77" t="n">
        <v>0</v>
      </c>
      <c r="J35" s="64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5.75" hidden="false" customHeight="true" outlineLevel="0" collapsed="false">
      <c r="A36" s="62" t="s">
        <v>100</v>
      </c>
      <c r="B36" s="62" t="s">
        <v>68</v>
      </c>
      <c r="C36" s="60" t="s">
        <v>103</v>
      </c>
      <c r="D36" s="74" t="s">
        <v>65</v>
      </c>
      <c r="E36" s="75" t="s">
        <v>78</v>
      </c>
      <c r="F36" s="64" t="n">
        <v>201812</v>
      </c>
      <c r="G36" s="76" t="n">
        <v>201812</v>
      </c>
      <c r="H36" s="77" t="n">
        <v>0</v>
      </c>
      <c r="I36" s="77" t="n">
        <v>0</v>
      </c>
      <c r="J36" s="64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15.75" hidden="false" customHeight="true" outlineLevel="0" collapsed="false">
      <c r="A37" s="62"/>
      <c r="B37" s="62" t="s">
        <v>90</v>
      </c>
      <c r="C37" s="60"/>
      <c r="D37" s="74" t="s">
        <v>65</v>
      </c>
      <c r="E37" s="75" t="s">
        <v>104</v>
      </c>
      <c r="F37" s="64" t="n">
        <v>1465010</v>
      </c>
      <c r="G37" s="76" t="n">
        <v>1465010</v>
      </c>
      <c r="H37" s="77" t="n">
        <v>0</v>
      </c>
      <c r="I37" s="77" t="n">
        <v>0</v>
      </c>
      <c r="J37" s="64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customFormat="false" ht="15.75" hidden="false" customHeight="true" outlineLevel="0" collapsed="false">
      <c r="A38" s="62" t="s">
        <v>100</v>
      </c>
      <c r="B38" s="62" t="s">
        <v>90</v>
      </c>
      <c r="C38" s="60" t="s">
        <v>85</v>
      </c>
      <c r="D38" s="74" t="s">
        <v>65</v>
      </c>
      <c r="E38" s="75" t="s">
        <v>105</v>
      </c>
      <c r="F38" s="64" t="n">
        <v>1315010</v>
      </c>
      <c r="G38" s="76" t="n">
        <v>1315010</v>
      </c>
      <c r="H38" s="77" t="n">
        <v>0</v>
      </c>
      <c r="I38" s="77" t="n">
        <v>0</v>
      </c>
      <c r="J38" s="64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15.75" hidden="false" customHeight="true" outlineLevel="0" collapsed="false">
      <c r="A39" s="62" t="s">
        <v>100</v>
      </c>
      <c r="B39" s="62" t="s">
        <v>90</v>
      </c>
      <c r="C39" s="60" t="s">
        <v>106</v>
      </c>
      <c r="D39" s="74" t="s">
        <v>65</v>
      </c>
      <c r="E39" s="75" t="s">
        <v>107</v>
      </c>
      <c r="F39" s="64" t="n">
        <v>150000</v>
      </c>
      <c r="G39" s="76" t="n">
        <v>150000</v>
      </c>
      <c r="H39" s="77" t="n">
        <v>0</v>
      </c>
      <c r="I39" s="77" t="n">
        <v>0</v>
      </c>
      <c r="J39" s="64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5.75" hidden="false" customHeight="true" outlineLevel="0" collapsed="false">
      <c r="A40" s="62" t="s">
        <v>108</v>
      </c>
      <c r="B40" s="62"/>
      <c r="C40" s="60"/>
      <c r="D40" s="74" t="s">
        <v>65</v>
      </c>
      <c r="E40" s="75" t="s">
        <v>109</v>
      </c>
      <c r="F40" s="64" t="n">
        <v>281197</v>
      </c>
      <c r="G40" s="76" t="n">
        <v>281197</v>
      </c>
      <c r="H40" s="77" t="n">
        <v>0</v>
      </c>
      <c r="I40" s="77" t="n">
        <v>0</v>
      </c>
      <c r="J40" s="64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5.75" hidden="false" customHeight="true" outlineLevel="0" collapsed="false">
      <c r="A41" s="62"/>
      <c r="B41" s="62" t="s">
        <v>85</v>
      </c>
      <c r="C41" s="60"/>
      <c r="D41" s="74" t="s">
        <v>65</v>
      </c>
      <c r="E41" s="75" t="s">
        <v>110</v>
      </c>
      <c r="F41" s="64" t="n">
        <v>281197</v>
      </c>
      <c r="G41" s="76" t="n">
        <v>281197</v>
      </c>
      <c r="H41" s="77" t="n">
        <v>0</v>
      </c>
      <c r="I41" s="77" t="n">
        <v>0</v>
      </c>
      <c r="J41" s="64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</row>
    <row r="42" customFormat="false" ht="15.75" hidden="false" customHeight="true" outlineLevel="0" collapsed="false">
      <c r="A42" s="62" t="s">
        <v>108</v>
      </c>
      <c r="B42" s="62" t="s">
        <v>85</v>
      </c>
      <c r="C42" s="60" t="s">
        <v>106</v>
      </c>
      <c r="D42" s="74" t="s">
        <v>65</v>
      </c>
      <c r="E42" s="75" t="s">
        <v>111</v>
      </c>
      <c r="F42" s="64" t="n">
        <v>281197</v>
      </c>
      <c r="G42" s="76" t="n">
        <v>281197</v>
      </c>
      <c r="H42" s="77" t="n">
        <v>0</v>
      </c>
      <c r="I42" s="77" t="n">
        <v>0</v>
      </c>
      <c r="J42" s="64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</row>
    <row r="43" customFormat="false" ht="15.75" hidden="false" customHeight="true" outlineLevel="0" collapsed="false">
      <c r="A43" s="62" t="s">
        <v>112</v>
      </c>
      <c r="B43" s="62"/>
      <c r="C43" s="60"/>
      <c r="D43" s="74" t="s">
        <v>65</v>
      </c>
      <c r="E43" s="75" t="s">
        <v>113</v>
      </c>
      <c r="F43" s="64" t="n">
        <v>165110</v>
      </c>
      <c r="G43" s="76" t="n">
        <v>165110</v>
      </c>
      <c r="H43" s="77" t="n">
        <v>0</v>
      </c>
      <c r="I43" s="77" t="n">
        <v>0</v>
      </c>
      <c r="J43" s="64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</row>
    <row r="44" customFormat="false" ht="15.75" hidden="false" customHeight="true" outlineLevel="0" collapsed="false">
      <c r="A44" s="62"/>
      <c r="B44" s="62" t="s">
        <v>73</v>
      </c>
      <c r="C44" s="60"/>
      <c r="D44" s="74" t="s">
        <v>65</v>
      </c>
      <c r="E44" s="75" t="s">
        <v>114</v>
      </c>
      <c r="F44" s="64" t="n">
        <v>165110</v>
      </c>
      <c r="G44" s="76" t="n">
        <v>165110</v>
      </c>
      <c r="H44" s="77" t="n">
        <v>0</v>
      </c>
      <c r="I44" s="77" t="n">
        <v>0</v>
      </c>
      <c r="J44" s="64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</row>
    <row r="45" customFormat="false" ht="15.75" hidden="false" customHeight="true" outlineLevel="0" collapsed="false">
      <c r="A45" s="62" t="s">
        <v>112</v>
      </c>
      <c r="B45" s="62" t="s">
        <v>73</v>
      </c>
      <c r="C45" s="60" t="s">
        <v>68</v>
      </c>
      <c r="D45" s="74" t="s">
        <v>65</v>
      </c>
      <c r="E45" s="75" t="s">
        <v>115</v>
      </c>
      <c r="F45" s="64" t="n">
        <v>165110</v>
      </c>
      <c r="G45" s="76" t="n">
        <v>165110</v>
      </c>
      <c r="H45" s="77" t="n">
        <v>0</v>
      </c>
      <c r="I45" s="77" t="n">
        <v>0</v>
      </c>
      <c r="J45" s="64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79" t="s">
        <v>124</v>
      </c>
      <c r="B3" s="79"/>
      <c r="C3" s="79"/>
      <c r="D3" s="79"/>
      <c r="E3" s="79"/>
      <c r="F3" s="79"/>
      <c r="G3" s="79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84" customFormat="true" ht="37.5" hidden="false" customHeight="true" outlineLevel="0" collapsed="false">
      <c r="A6" s="80" t="s">
        <v>7</v>
      </c>
      <c r="B6" s="81" t="s">
        <v>8</v>
      </c>
      <c r="C6" s="80" t="s">
        <v>7</v>
      </c>
      <c r="D6" s="80" t="s">
        <v>47</v>
      </c>
      <c r="E6" s="73" t="s">
        <v>125</v>
      </c>
      <c r="F6" s="82" t="s">
        <v>126</v>
      </c>
      <c r="G6" s="80" t="s">
        <v>127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</row>
    <row r="7" customFormat="false" ht="25.15" hidden="false" customHeight="true" outlineLevel="0" collapsed="false">
      <c r="A7" s="19" t="s">
        <v>128</v>
      </c>
      <c r="B7" s="22" t="n">
        <f aca="false">SUM(B8:B10)</f>
        <v>3959007</v>
      </c>
      <c r="C7" s="85" t="s">
        <v>129</v>
      </c>
      <c r="D7" s="22" t="n">
        <f aca="false">SUM(D8:D36)</f>
        <v>3959007</v>
      </c>
      <c r="E7" s="22" t="n">
        <f aca="false">SUM(E8:E36)</f>
        <v>395900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30</v>
      </c>
      <c r="B8" s="20" t="n">
        <v>3959007</v>
      </c>
      <c r="C8" s="21" t="s">
        <v>131</v>
      </c>
      <c r="D8" s="86" t="n">
        <f aca="false">SUM(E8:G8)</f>
        <v>1479059</v>
      </c>
      <c r="E8" s="87" t="n">
        <v>1479059</v>
      </c>
      <c r="F8" s="87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32</v>
      </c>
      <c r="B9" s="23" t="n">
        <v>0</v>
      </c>
      <c r="C9" s="21" t="s">
        <v>133</v>
      </c>
      <c r="D9" s="86" t="n">
        <f aca="false">SUM(E9:G9)</f>
        <v>0</v>
      </c>
      <c r="E9" s="87" t="n">
        <v>0</v>
      </c>
      <c r="F9" s="87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34</v>
      </c>
      <c r="B10" s="20" t="n">
        <v>0</v>
      </c>
      <c r="C10" s="21" t="s">
        <v>135</v>
      </c>
      <c r="D10" s="86" t="n">
        <f aca="false">SUM(E10:G10)</f>
        <v>0</v>
      </c>
      <c r="E10" s="87" t="n">
        <v>0</v>
      </c>
      <c r="F10" s="87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36</v>
      </c>
      <c r="D11" s="86" t="n">
        <f aca="false">SUM(E11:G11)</f>
        <v>0</v>
      </c>
      <c r="E11" s="87" t="n">
        <v>0</v>
      </c>
      <c r="F11" s="87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88"/>
      <c r="C12" s="21" t="s">
        <v>137</v>
      </c>
      <c r="D12" s="86" t="n">
        <f aca="false">SUM(E12:G12)</f>
        <v>0</v>
      </c>
      <c r="E12" s="87" t="n">
        <v>0</v>
      </c>
      <c r="F12" s="87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88"/>
      <c r="C13" s="21" t="s">
        <v>138</v>
      </c>
      <c r="D13" s="86" t="n">
        <f aca="false">SUM(E13:G13)</f>
        <v>0</v>
      </c>
      <c r="E13" s="87" t="n">
        <v>0</v>
      </c>
      <c r="F13" s="87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88"/>
      <c r="C14" s="21" t="s">
        <v>139</v>
      </c>
      <c r="D14" s="86" t="n">
        <f aca="false">SUM(E14:G14)</f>
        <v>0</v>
      </c>
      <c r="E14" s="87" t="n">
        <v>0</v>
      </c>
      <c r="F14" s="87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88"/>
      <c r="C15" s="21" t="s">
        <v>140</v>
      </c>
      <c r="D15" s="86" t="n">
        <f aca="false">SUM(E15:G15)</f>
        <v>220146</v>
      </c>
      <c r="E15" s="87" t="n">
        <v>220146</v>
      </c>
      <c r="F15" s="87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41</v>
      </c>
      <c r="D16" s="86" t="n">
        <f aca="false">SUM(E16:G16)</f>
        <v>0</v>
      </c>
      <c r="E16" s="87" t="n">
        <v>0</v>
      </c>
      <c r="F16" s="87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42</v>
      </c>
      <c r="D17" s="86" t="n">
        <f aca="false">SUM(E17:G17)</f>
        <v>146673</v>
      </c>
      <c r="E17" s="87" t="n">
        <v>146673</v>
      </c>
      <c r="F17" s="87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43</v>
      </c>
      <c r="D18" s="86" t="n">
        <f aca="false">SUM(E18:G18)</f>
        <v>0</v>
      </c>
      <c r="E18" s="87" t="n">
        <v>0</v>
      </c>
      <c r="F18" s="87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44</v>
      </c>
      <c r="D19" s="86" t="n">
        <f aca="false">SUM(E19:G19)</f>
        <v>0</v>
      </c>
      <c r="E19" s="87" t="n">
        <v>0</v>
      </c>
      <c r="F19" s="87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45</v>
      </c>
      <c r="D20" s="86" t="n">
        <f aca="false">SUM(E20:G20)</f>
        <v>1666822</v>
      </c>
      <c r="E20" s="87" t="n">
        <v>1666822</v>
      </c>
      <c r="F20" s="87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46</v>
      </c>
      <c r="D21" s="86" t="n">
        <f aca="false">SUM(E21:G21)</f>
        <v>0</v>
      </c>
      <c r="E21" s="87" t="n">
        <v>0</v>
      </c>
      <c r="F21" s="87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47</v>
      </c>
      <c r="D22" s="86" t="n">
        <f aca="false">SUM(E22:G22)</f>
        <v>281197</v>
      </c>
      <c r="E22" s="87" t="n">
        <v>281197</v>
      </c>
      <c r="F22" s="87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8</v>
      </c>
      <c r="D23" s="86" t="n">
        <f aca="false">SUM(E23:G23)</f>
        <v>0</v>
      </c>
      <c r="E23" s="87" t="n">
        <v>0</v>
      </c>
      <c r="F23" s="87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89"/>
      <c r="B24" s="26"/>
      <c r="C24" s="19" t="s">
        <v>149</v>
      </c>
      <c r="D24" s="86" t="n">
        <f aca="false">SUM(E24:G24)</f>
        <v>0</v>
      </c>
      <c r="E24" s="87" t="n">
        <v>0</v>
      </c>
      <c r="F24" s="87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89"/>
      <c r="B25" s="26"/>
      <c r="C25" s="19" t="s">
        <v>150</v>
      </c>
      <c r="D25" s="86" t="n">
        <f aca="false">SUM(E25:G25)</f>
        <v>0</v>
      </c>
      <c r="E25" s="87" t="n">
        <v>0</v>
      </c>
      <c r="F25" s="87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89"/>
      <c r="B26" s="26"/>
      <c r="C26" s="19" t="s">
        <v>151</v>
      </c>
      <c r="D26" s="86" t="n">
        <f aca="false">SUM(E26:G26)</f>
        <v>0</v>
      </c>
      <c r="E26" s="87" t="n">
        <v>0</v>
      </c>
      <c r="F26" s="87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89"/>
      <c r="B27" s="26"/>
      <c r="C27" s="19" t="s">
        <v>152</v>
      </c>
      <c r="D27" s="86" t="n">
        <f aca="false">SUM(E27:G27)</f>
        <v>165110</v>
      </c>
      <c r="E27" s="87" t="n">
        <v>165110</v>
      </c>
      <c r="F27" s="87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89"/>
      <c r="B28" s="26"/>
      <c r="C28" s="19" t="s">
        <v>153</v>
      </c>
      <c r="D28" s="86" t="n">
        <f aca="false">SUM(E28:G28)</f>
        <v>0</v>
      </c>
      <c r="E28" s="87" t="n">
        <v>0</v>
      </c>
      <c r="F28" s="87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89"/>
      <c r="B29" s="26"/>
      <c r="C29" s="19" t="s">
        <v>154</v>
      </c>
      <c r="D29" s="86" t="n">
        <f aca="false">SUM(E29:G29)</f>
        <v>0</v>
      </c>
      <c r="E29" s="87" t="n">
        <v>0</v>
      </c>
      <c r="F29" s="87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89"/>
      <c r="B30" s="26"/>
      <c r="C30" s="19" t="s">
        <v>155</v>
      </c>
      <c r="D30" s="90" t="n">
        <f aca="false">SUM(E30:G30)</f>
        <v>0</v>
      </c>
      <c r="E30" s="20" t="n">
        <v>0</v>
      </c>
      <c r="F30" s="91" t="n">
        <v>0</v>
      </c>
      <c r="G30" s="91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89"/>
      <c r="B31" s="26"/>
      <c r="C31" s="19" t="s">
        <v>156</v>
      </c>
      <c r="D31" s="92" t="n">
        <f aca="false">SUM(E31:G31)</f>
        <v>0</v>
      </c>
      <c r="E31" s="93" t="n">
        <v>0</v>
      </c>
      <c r="F31" s="93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89"/>
      <c r="B32" s="26"/>
      <c r="C32" s="19" t="s">
        <v>157</v>
      </c>
      <c r="D32" s="92" t="n">
        <f aca="false">SUM(E32:G32)</f>
        <v>0</v>
      </c>
      <c r="E32" s="87" t="n">
        <v>0</v>
      </c>
      <c r="F32" s="87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89"/>
      <c r="B33" s="26"/>
      <c r="C33" s="19" t="s">
        <v>158</v>
      </c>
      <c r="D33" s="86" t="n">
        <f aca="false">SUM(E33:G33)</f>
        <v>0</v>
      </c>
      <c r="E33" s="87" t="n">
        <v>0</v>
      </c>
      <c r="F33" s="87" t="n">
        <v>0</v>
      </c>
      <c r="G33" s="87" t="n">
        <v>0</v>
      </c>
      <c r="H33" s="9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89"/>
      <c r="B34" s="26"/>
      <c r="C34" s="19" t="s">
        <v>159</v>
      </c>
      <c r="D34" s="86" t="n">
        <f aca="false">SUM(E34:G34)</f>
        <v>0</v>
      </c>
      <c r="E34" s="87" t="n">
        <v>0</v>
      </c>
      <c r="F34" s="87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89"/>
      <c r="B35" s="26"/>
      <c r="C35" s="19" t="s">
        <v>160</v>
      </c>
      <c r="D35" s="86" t="n">
        <f aca="false">SUM(E35:G35)</f>
        <v>0</v>
      </c>
      <c r="E35" s="87" t="n">
        <v>0</v>
      </c>
      <c r="F35" s="87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89"/>
      <c r="B36" s="26"/>
      <c r="C36" s="19" t="s">
        <v>161</v>
      </c>
      <c r="D36" s="86" t="n">
        <f aca="false">SUM(E36:G36)</f>
        <v>0</v>
      </c>
      <c r="E36" s="95" t="n">
        <v>0</v>
      </c>
      <c r="F36" s="95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96" t="s">
        <v>162</v>
      </c>
      <c r="D37" s="97"/>
      <c r="E37" s="97"/>
      <c r="F37" s="97"/>
      <c r="G37" s="97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2"/>
      <c r="B38" s="29"/>
      <c r="C38" s="19"/>
      <c r="D38" s="88"/>
      <c r="E38" s="88"/>
      <c r="F38" s="88"/>
      <c r="G38" s="88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2"/>
      <c r="B39" s="30"/>
      <c r="C39" s="42"/>
      <c r="D39" s="98"/>
      <c r="E39" s="98"/>
      <c r="F39" s="98"/>
      <c r="G39" s="9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3</v>
      </c>
      <c r="B40" s="99" t="n">
        <f aca="false">SUM(B7)</f>
        <v>3959007</v>
      </c>
      <c r="C40" s="16" t="s">
        <v>44</v>
      </c>
      <c r="D40" s="100" t="n">
        <f aca="false">SUM(D7)</f>
        <v>3959007</v>
      </c>
      <c r="E40" s="100" t="n">
        <f aca="false">SUM(E7)</f>
        <v>3959007</v>
      </c>
      <c r="F40" s="100" t="n">
        <f aca="false">SUM(F7)</f>
        <v>0</v>
      </c>
      <c r="G40" s="100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5"/>
      <c r="B41" s="101"/>
      <c r="C41" s="46"/>
      <c r="D41" s="46"/>
      <c r="E41" s="46"/>
      <c r="F41" s="46"/>
      <c r="G41" s="4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5" defaultRowHeight="18" zeroHeight="false" outlineLevelRow="0" outlineLevelCol="0"/>
  <cols>
    <col collapsed="false" customWidth="true" hidden="false" outlineLevel="0" max="3" min="1" style="102" width="9.32"/>
    <col collapsed="false" customWidth="true" hidden="false" outlineLevel="0" max="4" min="4" style="102" width="11.16"/>
    <col collapsed="false" customWidth="true" hidden="false" outlineLevel="0" max="5" min="5" style="102" width="30.99"/>
    <col collapsed="false" customWidth="true" hidden="false" outlineLevel="0" max="6" min="6" style="102" width="21.16"/>
    <col collapsed="false" customWidth="true" hidden="false" outlineLevel="0" max="7" min="7" style="102" width="16.99"/>
    <col collapsed="false" customWidth="true" hidden="false" outlineLevel="0" max="8" min="8" style="102" width="19.83"/>
    <col collapsed="false" customWidth="true" hidden="false" outlineLevel="0" max="9" min="9" style="102" width="18.65"/>
    <col collapsed="false" customWidth="true" hidden="false" outlineLevel="0" max="10" min="10" style="102" width="12.32"/>
    <col collapsed="false" customWidth="true" hidden="false" outlineLevel="0" max="11" min="11" style="102" width="12.82"/>
    <col collapsed="false" customWidth="true" hidden="false" outlineLevel="0" max="12" min="12" style="102" width="11.16"/>
    <col collapsed="false" customWidth="true" hidden="false" outlineLevel="0" max="13" min="13" style="102" width="14.32"/>
    <col collapsed="false" customWidth="true" hidden="false" outlineLevel="0" max="14" min="14" style="102" width="9.99"/>
    <col collapsed="false" customWidth="false" hidden="false" outlineLevel="0" max="16" min="15" style="102" width="8.49"/>
    <col collapsed="false" customWidth="true" hidden="false" outlineLevel="0" max="17" min="17" style="102" width="9.15"/>
    <col collapsed="false" customWidth="false" hidden="false" outlineLevel="0" max="18" min="18" style="102" width="8.49"/>
    <col collapsed="false" customWidth="true" hidden="false" outlineLevel="0" max="19" min="19" style="102" width="12.99"/>
    <col collapsed="false" customWidth="true" hidden="false" outlineLevel="0" max="20" min="20" style="102" width="10.99"/>
    <col collapsed="false" customWidth="true" hidden="false" outlineLevel="0" max="23" min="21" style="102" width="9.32"/>
    <col collapsed="false" customWidth="false" hidden="false" outlineLevel="0" max="26" min="24" style="102" width="8.49"/>
    <col collapsed="false" customWidth="true" hidden="false" outlineLevel="0" max="59" min="27" style="102" width="9.32"/>
    <col collapsed="false" customWidth="false" hidden="false" outlineLevel="0" max="65" min="60" style="102" width="8.49"/>
    <col collapsed="false" customWidth="true" hidden="false" outlineLevel="0" max="205" min="66" style="102" width="9.32"/>
  </cols>
  <sheetData>
    <row r="1" s="104" customFormat="true" ht="18" hidden="false" customHeight="true" outlineLevel="0" collapsed="false">
      <c r="A1" s="103"/>
      <c r="B1" s="103"/>
      <c r="C1" s="103"/>
      <c r="D1" s="103"/>
      <c r="E1" s="102"/>
      <c r="F1" s="103"/>
      <c r="G1" s="103"/>
      <c r="H1" s="103"/>
      <c r="I1" s="103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</row>
    <row r="3" customFormat="false" ht="18" hidden="false" customHeight="true" outlineLevel="0" collapsed="false">
      <c r="A3" s="105" t="s">
        <v>1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7"/>
    </row>
    <row r="4" customFormat="false" ht="18" hidden="false" customHeight="true" outlineLevel="0" collapsed="false">
      <c r="A4" s="13"/>
      <c r="B4" s="13"/>
      <c r="C4" s="13"/>
      <c r="D4" s="13"/>
      <c r="E4" s="13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BN4" s="109" t="s">
        <v>4</v>
      </c>
    </row>
    <row r="5" customFormat="false" ht="18" hidden="false" customHeight="true" outlineLevel="0" collapsed="false">
      <c r="A5" s="110" t="s">
        <v>46</v>
      </c>
      <c r="B5" s="110"/>
      <c r="C5" s="110"/>
      <c r="D5" s="110"/>
      <c r="E5" s="110"/>
      <c r="F5" s="111" t="s">
        <v>47</v>
      </c>
      <c r="G5" s="112" t="s">
        <v>164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5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4" t="s">
        <v>166</v>
      </c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 t="s">
        <v>167</v>
      </c>
      <c r="BI5" s="116" t="s">
        <v>168</v>
      </c>
      <c r="BJ5" s="116" t="s">
        <v>169</v>
      </c>
      <c r="BK5" s="116" t="s">
        <v>170</v>
      </c>
      <c r="BL5" s="116" t="s">
        <v>171</v>
      </c>
      <c r="BM5" s="116" t="s">
        <v>172</v>
      </c>
      <c r="BN5" s="71" t="s">
        <v>173</v>
      </c>
      <c r="BO5" s="107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</row>
    <row r="6" customFormat="false" ht="18" hidden="false" customHeight="true" outlineLevel="0" collapsed="false">
      <c r="A6" s="117" t="s">
        <v>57</v>
      </c>
      <c r="B6" s="117"/>
      <c r="C6" s="117"/>
      <c r="D6" s="111" t="s">
        <v>58</v>
      </c>
      <c r="E6" s="111" t="s">
        <v>59</v>
      </c>
      <c r="F6" s="111"/>
      <c r="G6" s="118" t="s">
        <v>174</v>
      </c>
      <c r="H6" s="118" t="s">
        <v>175</v>
      </c>
      <c r="I6" s="118" t="s">
        <v>176</v>
      </c>
      <c r="J6" s="118" t="s">
        <v>177</v>
      </c>
      <c r="K6" s="118" t="s">
        <v>178</v>
      </c>
      <c r="L6" s="118" t="s">
        <v>179</v>
      </c>
      <c r="M6" s="118" t="s">
        <v>180</v>
      </c>
      <c r="N6" s="118" t="s">
        <v>181</v>
      </c>
      <c r="O6" s="118" t="s">
        <v>182</v>
      </c>
      <c r="P6" s="118" t="s">
        <v>183</v>
      </c>
      <c r="Q6" s="118" t="s">
        <v>115</v>
      </c>
      <c r="R6" s="118" t="s">
        <v>184</v>
      </c>
      <c r="S6" s="118" t="s">
        <v>185</v>
      </c>
      <c r="T6" s="119" t="s">
        <v>174</v>
      </c>
      <c r="U6" s="119" t="s">
        <v>186</v>
      </c>
      <c r="V6" s="119" t="s">
        <v>187</v>
      </c>
      <c r="W6" s="119" t="s">
        <v>188</v>
      </c>
      <c r="X6" s="119" t="s">
        <v>189</v>
      </c>
      <c r="Y6" s="119" t="s">
        <v>190</v>
      </c>
      <c r="Z6" s="119" t="s">
        <v>191</v>
      </c>
      <c r="AA6" s="119" t="s">
        <v>192</v>
      </c>
      <c r="AB6" s="119" t="s">
        <v>193</v>
      </c>
      <c r="AC6" s="119" t="s">
        <v>194</v>
      </c>
      <c r="AD6" s="119" t="s">
        <v>195</v>
      </c>
      <c r="AE6" s="119" t="s">
        <v>196</v>
      </c>
      <c r="AF6" s="119" t="s">
        <v>197</v>
      </c>
      <c r="AG6" s="119" t="s">
        <v>198</v>
      </c>
      <c r="AH6" s="119" t="s">
        <v>199</v>
      </c>
      <c r="AI6" s="119" t="s">
        <v>200</v>
      </c>
      <c r="AJ6" s="119" t="s">
        <v>201</v>
      </c>
      <c r="AK6" s="119" t="s">
        <v>202</v>
      </c>
      <c r="AL6" s="119" t="s">
        <v>203</v>
      </c>
      <c r="AM6" s="119" t="s">
        <v>204</v>
      </c>
      <c r="AN6" s="119" t="s">
        <v>205</v>
      </c>
      <c r="AO6" s="119" t="s">
        <v>206</v>
      </c>
      <c r="AP6" s="119" t="s">
        <v>207</v>
      </c>
      <c r="AQ6" s="119" t="s">
        <v>208</v>
      </c>
      <c r="AR6" s="119" t="s">
        <v>209</v>
      </c>
      <c r="AS6" s="119" t="s">
        <v>210</v>
      </c>
      <c r="AT6" s="119" t="s">
        <v>211</v>
      </c>
      <c r="AU6" s="119" t="s">
        <v>212</v>
      </c>
      <c r="AV6" s="119" t="s">
        <v>174</v>
      </c>
      <c r="AW6" s="120" t="s">
        <v>213</v>
      </c>
      <c r="AX6" s="120" t="s">
        <v>214</v>
      </c>
      <c r="AY6" s="119" t="s">
        <v>215</v>
      </c>
      <c r="AZ6" s="119" t="s">
        <v>216</v>
      </c>
      <c r="BA6" s="119" t="s">
        <v>217</v>
      </c>
      <c r="BB6" s="119" t="s">
        <v>218</v>
      </c>
      <c r="BC6" s="119" t="s">
        <v>184</v>
      </c>
      <c r="BD6" s="119" t="s">
        <v>219</v>
      </c>
      <c r="BE6" s="119" t="s">
        <v>220</v>
      </c>
      <c r="BF6" s="119" t="s">
        <v>221</v>
      </c>
      <c r="BG6" s="121" t="s">
        <v>222</v>
      </c>
      <c r="BH6" s="115"/>
      <c r="BI6" s="115"/>
      <c r="BJ6" s="115"/>
      <c r="BK6" s="115"/>
      <c r="BL6" s="115"/>
      <c r="BM6" s="115"/>
      <c r="BN6" s="71"/>
      <c r="BO6" s="107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</row>
    <row r="7" customFormat="false" ht="18" hidden="false" customHeight="true" outlineLevel="0" collapsed="false">
      <c r="A7" s="71" t="s">
        <v>60</v>
      </c>
      <c r="B7" s="122" t="s">
        <v>61</v>
      </c>
      <c r="C7" s="111" t="s">
        <v>62</v>
      </c>
      <c r="D7" s="111"/>
      <c r="E7" s="111"/>
      <c r="F7" s="111"/>
      <c r="G7" s="111"/>
      <c r="H7" s="111"/>
      <c r="I7" s="111"/>
      <c r="J7" s="111"/>
      <c r="K7" s="111"/>
      <c r="L7" s="118"/>
      <c r="M7" s="118"/>
      <c r="N7" s="118"/>
      <c r="O7" s="118"/>
      <c r="P7" s="118"/>
      <c r="Q7" s="118"/>
      <c r="R7" s="118"/>
      <c r="S7" s="118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20"/>
      <c r="AX7" s="120"/>
      <c r="AY7" s="119"/>
      <c r="AZ7" s="119"/>
      <c r="BA7" s="119"/>
      <c r="BB7" s="119"/>
      <c r="BC7" s="119"/>
      <c r="BD7" s="119"/>
      <c r="BE7" s="119"/>
      <c r="BF7" s="119"/>
      <c r="BG7" s="121"/>
      <c r="BH7" s="115"/>
      <c r="BI7" s="115"/>
      <c r="BJ7" s="115"/>
      <c r="BK7" s="115"/>
      <c r="BL7" s="115"/>
      <c r="BM7" s="115"/>
      <c r="BN7" s="71"/>
      <c r="BO7" s="107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</row>
    <row r="8" customFormat="false" ht="18" hidden="false" customHeight="true" outlineLevel="0" collapsed="false">
      <c r="A8" s="123"/>
      <c r="B8" s="123"/>
      <c r="C8" s="123"/>
      <c r="D8" s="123"/>
      <c r="E8" s="124" t="s">
        <v>47</v>
      </c>
      <c r="F8" s="20" t="n">
        <v>3959007</v>
      </c>
      <c r="G8" s="125" t="n">
        <v>1976733</v>
      </c>
      <c r="H8" s="95" t="n">
        <v>728940</v>
      </c>
      <c r="I8" s="95" t="n">
        <v>453468</v>
      </c>
      <c r="J8" s="95" t="n">
        <v>32943</v>
      </c>
      <c r="K8" s="95" t="n">
        <v>243408</v>
      </c>
      <c r="L8" s="20" t="n">
        <v>0</v>
      </c>
      <c r="M8" s="20" t="n">
        <v>220146</v>
      </c>
      <c r="N8" s="20" t="n">
        <v>110073</v>
      </c>
      <c r="O8" s="20" t="n">
        <v>0</v>
      </c>
      <c r="P8" s="20" t="n">
        <v>22645</v>
      </c>
      <c r="Q8" s="20" t="n">
        <v>165110</v>
      </c>
      <c r="R8" s="20" t="n">
        <v>0</v>
      </c>
      <c r="S8" s="95" t="n">
        <v>0</v>
      </c>
      <c r="T8" s="95" t="n">
        <v>1122052</v>
      </c>
      <c r="U8" s="95" t="n">
        <v>190900</v>
      </c>
      <c r="V8" s="95" t="n">
        <v>80000</v>
      </c>
      <c r="W8" s="95" t="n">
        <v>0</v>
      </c>
      <c r="X8" s="95" t="n">
        <v>0</v>
      </c>
      <c r="Y8" s="95" t="n">
        <v>0</v>
      </c>
      <c r="Z8" s="95" t="n">
        <v>30000</v>
      </c>
      <c r="AA8" s="95" t="n">
        <v>0</v>
      </c>
      <c r="AB8" s="95" t="n">
        <v>0</v>
      </c>
      <c r="AC8" s="95" t="n">
        <v>0</v>
      </c>
      <c r="AD8" s="95" t="n">
        <v>90000</v>
      </c>
      <c r="AE8" s="95" t="n">
        <v>0</v>
      </c>
      <c r="AF8" s="95" t="n">
        <v>0</v>
      </c>
      <c r="AG8" s="95" t="n">
        <v>0</v>
      </c>
      <c r="AH8" s="95" t="n">
        <v>30000</v>
      </c>
      <c r="AI8" s="95" t="n">
        <v>0</v>
      </c>
      <c r="AJ8" s="95" t="n">
        <v>53000</v>
      </c>
      <c r="AK8" s="95" t="n">
        <v>0</v>
      </c>
      <c r="AL8" s="95" t="n">
        <v>0</v>
      </c>
      <c r="AM8" s="95" t="n">
        <v>0</v>
      </c>
      <c r="AN8" s="95" t="n">
        <v>0</v>
      </c>
      <c r="AO8" s="126" t="n">
        <v>0</v>
      </c>
      <c r="AP8" s="126" t="n">
        <v>11008</v>
      </c>
      <c r="AQ8" s="126" t="n">
        <v>13760</v>
      </c>
      <c r="AR8" s="126" t="n">
        <v>0</v>
      </c>
      <c r="AS8" s="126" t="n">
        <v>93384</v>
      </c>
      <c r="AT8" s="126" t="n">
        <v>0</v>
      </c>
      <c r="AU8" s="126" t="n">
        <v>530000</v>
      </c>
      <c r="AV8" s="126" t="n">
        <v>860222</v>
      </c>
      <c r="AW8" s="126" t="n">
        <v>0</v>
      </c>
      <c r="AX8" s="126" t="n">
        <v>0</v>
      </c>
      <c r="AY8" s="126" t="n">
        <v>0</v>
      </c>
      <c r="AZ8" s="126" t="n">
        <v>0</v>
      </c>
      <c r="BA8" s="126" t="n">
        <v>847732</v>
      </c>
      <c r="BB8" s="126" t="n">
        <v>0</v>
      </c>
      <c r="BC8" s="126" t="n">
        <v>0</v>
      </c>
      <c r="BD8" s="126" t="n">
        <v>0</v>
      </c>
      <c r="BE8" s="126" t="n">
        <v>540</v>
      </c>
      <c r="BF8" s="127" t="n">
        <v>0</v>
      </c>
      <c r="BG8" s="126" t="n">
        <v>11950</v>
      </c>
      <c r="BH8" s="126" t="n">
        <v>0</v>
      </c>
      <c r="BI8" s="126" t="n">
        <v>0</v>
      </c>
      <c r="BJ8" s="126" t="n">
        <v>0</v>
      </c>
      <c r="BK8" s="126" t="n">
        <v>0</v>
      </c>
      <c r="BL8" s="126" t="n">
        <v>0</v>
      </c>
      <c r="BM8" s="126" t="n">
        <v>0</v>
      </c>
      <c r="BN8" s="127" t="n">
        <v>0</v>
      </c>
    </row>
    <row r="9" customFormat="false" ht="18" hidden="false" customHeight="true" outlineLevel="0" collapsed="false">
      <c r="A9" s="123"/>
      <c r="B9" s="123"/>
      <c r="C9" s="123"/>
      <c r="D9" s="123" t="s">
        <v>63</v>
      </c>
      <c r="E9" s="124" t="s">
        <v>64</v>
      </c>
      <c r="F9" s="20" t="n">
        <v>3959007</v>
      </c>
      <c r="G9" s="125" t="n">
        <v>1976733</v>
      </c>
      <c r="H9" s="95" t="n">
        <v>728940</v>
      </c>
      <c r="I9" s="95" t="n">
        <v>453468</v>
      </c>
      <c r="J9" s="95" t="n">
        <v>32943</v>
      </c>
      <c r="K9" s="95" t="n">
        <v>243408</v>
      </c>
      <c r="L9" s="20" t="n">
        <v>0</v>
      </c>
      <c r="M9" s="20" t="n">
        <v>220146</v>
      </c>
      <c r="N9" s="20" t="n">
        <v>110073</v>
      </c>
      <c r="O9" s="20" t="n">
        <v>0</v>
      </c>
      <c r="P9" s="20" t="n">
        <v>22645</v>
      </c>
      <c r="Q9" s="20" t="n">
        <v>165110</v>
      </c>
      <c r="R9" s="20" t="n">
        <v>0</v>
      </c>
      <c r="S9" s="95" t="n">
        <v>0</v>
      </c>
      <c r="T9" s="95" t="n">
        <v>1122052</v>
      </c>
      <c r="U9" s="95" t="n">
        <v>190900</v>
      </c>
      <c r="V9" s="95" t="n">
        <v>80000</v>
      </c>
      <c r="W9" s="95" t="n">
        <v>0</v>
      </c>
      <c r="X9" s="95" t="n">
        <v>0</v>
      </c>
      <c r="Y9" s="95" t="n">
        <v>0</v>
      </c>
      <c r="Z9" s="95" t="n">
        <v>30000</v>
      </c>
      <c r="AA9" s="95" t="n">
        <v>0</v>
      </c>
      <c r="AB9" s="95" t="n">
        <v>0</v>
      </c>
      <c r="AC9" s="95" t="n">
        <v>0</v>
      </c>
      <c r="AD9" s="95" t="n">
        <v>90000</v>
      </c>
      <c r="AE9" s="95" t="n">
        <v>0</v>
      </c>
      <c r="AF9" s="95" t="n">
        <v>0</v>
      </c>
      <c r="AG9" s="95" t="n">
        <v>0</v>
      </c>
      <c r="AH9" s="95" t="n">
        <v>30000</v>
      </c>
      <c r="AI9" s="95" t="n">
        <v>0</v>
      </c>
      <c r="AJ9" s="95" t="n">
        <v>53000</v>
      </c>
      <c r="AK9" s="95" t="n">
        <v>0</v>
      </c>
      <c r="AL9" s="95" t="n">
        <v>0</v>
      </c>
      <c r="AM9" s="95" t="n">
        <v>0</v>
      </c>
      <c r="AN9" s="95" t="n">
        <v>0</v>
      </c>
      <c r="AO9" s="126" t="n">
        <v>0</v>
      </c>
      <c r="AP9" s="126" t="n">
        <v>11008</v>
      </c>
      <c r="AQ9" s="126" t="n">
        <v>13760</v>
      </c>
      <c r="AR9" s="126" t="n">
        <v>0</v>
      </c>
      <c r="AS9" s="126" t="n">
        <v>93384</v>
      </c>
      <c r="AT9" s="126" t="n">
        <v>0</v>
      </c>
      <c r="AU9" s="126" t="n">
        <v>530000</v>
      </c>
      <c r="AV9" s="126" t="n">
        <v>860222</v>
      </c>
      <c r="AW9" s="126" t="n">
        <v>0</v>
      </c>
      <c r="AX9" s="126" t="n">
        <v>0</v>
      </c>
      <c r="AY9" s="126" t="n">
        <v>0</v>
      </c>
      <c r="AZ9" s="126" t="n">
        <v>0</v>
      </c>
      <c r="BA9" s="126" t="n">
        <v>847732</v>
      </c>
      <c r="BB9" s="126" t="n">
        <v>0</v>
      </c>
      <c r="BC9" s="126" t="n">
        <v>0</v>
      </c>
      <c r="BD9" s="126" t="n">
        <v>0</v>
      </c>
      <c r="BE9" s="126" t="n">
        <v>540</v>
      </c>
      <c r="BF9" s="127" t="n">
        <v>0</v>
      </c>
      <c r="BG9" s="126" t="n">
        <v>11950</v>
      </c>
      <c r="BH9" s="126" t="n">
        <v>0</v>
      </c>
      <c r="BI9" s="126" t="n">
        <v>0</v>
      </c>
      <c r="BJ9" s="126" t="n">
        <v>0</v>
      </c>
      <c r="BK9" s="126" t="n">
        <v>0</v>
      </c>
      <c r="BL9" s="126" t="n">
        <v>0</v>
      </c>
      <c r="BM9" s="126" t="n">
        <v>0</v>
      </c>
      <c r="BN9" s="127" t="n">
        <v>0</v>
      </c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</row>
    <row r="10" customFormat="false" ht="18" hidden="false" customHeight="true" outlineLevel="0" collapsed="false">
      <c r="A10" s="123"/>
      <c r="B10" s="123"/>
      <c r="C10" s="123"/>
      <c r="D10" s="123" t="s">
        <v>65</v>
      </c>
      <c r="E10" s="124" t="s">
        <v>64</v>
      </c>
      <c r="F10" s="20" t="n">
        <v>3959007</v>
      </c>
      <c r="G10" s="125" t="n">
        <v>1976733</v>
      </c>
      <c r="H10" s="95" t="n">
        <v>728940</v>
      </c>
      <c r="I10" s="95" t="n">
        <v>453468</v>
      </c>
      <c r="J10" s="95" t="n">
        <v>32943</v>
      </c>
      <c r="K10" s="95" t="n">
        <v>243408</v>
      </c>
      <c r="L10" s="20" t="n">
        <v>0</v>
      </c>
      <c r="M10" s="20" t="n">
        <v>220146</v>
      </c>
      <c r="N10" s="20" t="n">
        <v>110073</v>
      </c>
      <c r="O10" s="20" t="n">
        <v>0</v>
      </c>
      <c r="P10" s="20" t="n">
        <v>22645</v>
      </c>
      <c r="Q10" s="20" t="n">
        <v>165110</v>
      </c>
      <c r="R10" s="20" t="n">
        <v>0</v>
      </c>
      <c r="S10" s="95" t="n">
        <v>0</v>
      </c>
      <c r="T10" s="95" t="n">
        <v>1122052</v>
      </c>
      <c r="U10" s="95" t="n">
        <v>190900</v>
      </c>
      <c r="V10" s="95" t="n">
        <v>80000</v>
      </c>
      <c r="W10" s="95" t="n">
        <v>0</v>
      </c>
      <c r="X10" s="95" t="n">
        <v>0</v>
      </c>
      <c r="Y10" s="95" t="n">
        <v>0</v>
      </c>
      <c r="Z10" s="95" t="n">
        <v>30000</v>
      </c>
      <c r="AA10" s="95" t="n">
        <v>0</v>
      </c>
      <c r="AB10" s="95" t="n">
        <v>0</v>
      </c>
      <c r="AC10" s="95" t="n">
        <v>0</v>
      </c>
      <c r="AD10" s="95" t="n">
        <v>90000</v>
      </c>
      <c r="AE10" s="95" t="n">
        <v>0</v>
      </c>
      <c r="AF10" s="95" t="n">
        <v>0</v>
      </c>
      <c r="AG10" s="95" t="n">
        <v>0</v>
      </c>
      <c r="AH10" s="95" t="n">
        <v>30000</v>
      </c>
      <c r="AI10" s="95" t="n">
        <v>0</v>
      </c>
      <c r="AJ10" s="95" t="n">
        <v>53000</v>
      </c>
      <c r="AK10" s="95" t="n">
        <v>0</v>
      </c>
      <c r="AL10" s="95" t="n">
        <v>0</v>
      </c>
      <c r="AM10" s="95" t="n">
        <v>0</v>
      </c>
      <c r="AN10" s="95" t="n">
        <v>0</v>
      </c>
      <c r="AO10" s="126" t="n">
        <v>0</v>
      </c>
      <c r="AP10" s="126" t="n">
        <v>11008</v>
      </c>
      <c r="AQ10" s="126" t="n">
        <v>13760</v>
      </c>
      <c r="AR10" s="126" t="n">
        <v>0</v>
      </c>
      <c r="AS10" s="126" t="n">
        <v>93384</v>
      </c>
      <c r="AT10" s="126" t="n">
        <v>0</v>
      </c>
      <c r="AU10" s="126" t="n">
        <v>530000</v>
      </c>
      <c r="AV10" s="126" t="n">
        <v>860222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6" t="n">
        <v>847732</v>
      </c>
      <c r="BB10" s="126" t="n">
        <v>0</v>
      </c>
      <c r="BC10" s="126" t="n">
        <v>0</v>
      </c>
      <c r="BD10" s="126" t="n">
        <v>0</v>
      </c>
      <c r="BE10" s="126" t="n">
        <v>540</v>
      </c>
      <c r="BF10" s="127" t="n">
        <v>0</v>
      </c>
      <c r="BG10" s="126" t="n">
        <v>11950</v>
      </c>
      <c r="BH10" s="126" t="n">
        <v>0</v>
      </c>
      <c r="BI10" s="126" t="n">
        <v>0</v>
      </c>
      <c r="BJ10" s="126" t="n">
        <v>0</v>
      </c>
      <c r="BK10" s="126" t="n">
        <v>0</v>
      </c>
      <c r="BL10" s="126" t="n">
        <v>0</v>
      </c>
      <c r="BM10" s="126" t="n">
        <v>0</v>
      </c>
      <c r="BN10" s="127" t="n">
        <v>0</v>
      </c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</row>
    <row r="11" customFormat="false" ht="18" hidden="false" customHeight="true" outlineLevel="0" collapsed="false">
      <c r="A11" s="123" t="s">
        <v>66</v>
      </c>
      <c r="B11" s="123"/>
      <c r="C11" s="123"/>
      <c r="D11" s="123" t="s">
        <v>65</v>
      </c>
      <c r="E11" s="124" t="s">
        <v>67</v>
      </c>
      <c r="F11" s="20" t="n">
        <v>1479059</v>
      </c>
      <c r="G11" s="125" t="n">
        <v>998395</v>
      </c>
      <c r="H11" s="95" t="n">
        <v>478476</v>
      </c>
      <c r="I11" s="95" t="n">
        <v>401148</v>
      </c>
      <c r="J11" s="95" t="n">
        <v>32943</v>
      </c>
      <c r="K11" s="95" t="n">
        <v>7186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3960</v>
      </c>
      <c r="Q11" s="20" t="n">
        <v>0</v>
      </c>
      <c r="R11" s="20" t="n">
        <v>0</v>
      </c>
      <c r="S11" s="95" t="n">
        <v>0</v>
      </c>
      <c r="T11" s="95" t="n">
        <v>452052</v>
      </c>
      <c r="U11" s="95" t="n">
        <v>9290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30000</v>
      </c>
      <c r="AA11" s="95" t="n">
        <v>0</v>
      </c>
      <c r="AB11" s="95" t="n">
        <v>0</v>
      </c>
      <c r="AC11" s="95" t="n">
        <v>0</v>
      </c>
      <c r="AD11" s="95" t="n">
        <v>78000</v>
      </c>
      <c r="AE11" s="95" t="n">
        <v>0</v>
      </c>
      <c r="AF11" s="95" t="n">
        <v>0</v>
      </c>
      <c r="AG11" s="95" t="n">
        <v>0</v>
      </c>
      <c r="AH11" s="95" t="n">
        <v>30000</v>
      </c>
      <c r="AI11" s="95" t="n">
        <v>0</v>
      </c>
      <c r="AJ11" s="95" t="n">
        <v>53000</v>
      </c>
      <c r="AK11" s="95" t="n">
        <v>0</v>
      </c>
      <c r="AL11" s="95" t="n">
        <v>0</v>
      </c>
      <c r="AM11" s="95" t="n">
        <v>0</v>
      </c>
      <c r="AN11" s="95" t="n">
        <v>0</v>
      </c>
      <c r="AO11" s="126" t="n">
        <v>0</v>
      </c>
      <c r="AP11" s="126" t="n">
        <v>11008</v>
      </c>
      <c r="AQ11" s="126" t="n">
        <v>13760</v>
      </c>
      <c r="AR11" s="126" t="n">
        <v>0</v>
      </c>
      <c r="AS11" s="126" t="n">
        <v>93384</v>
      </c>
      <c r="AT11" s="126" t="n">
        <v>0</v>
      </c>
      <c r="AU11" s="126" t="n">
        <v>50000</v>
      </c>
      <c r="AV11" s="126" t="n">
        <v>28612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6" t="n">
        <v>28072</v>
      </c>
      <c r="BB11" s="126" t="n">
        <v>0</v>
      </c>
      <c r="BC11" s="126" t="n">
        <v>0</v>
      </c>
      <c r="BD11" s="126" t="n">
        <v>0</v>
      </c>
      <c r="BE11" s="126" t="n">
        <v>540</v>
      </c>
      <c r="BF11" s="127" t="n"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v>0</v>
      </c>
      <c r="BL11" s="126" t="n">
        <v>0</v>
      </c>
      <c r="BM11" s="126" t="n">
        <v>0</v>
      </c>
      <c r="BN11" s="127" t="n">
        <v>0</v>
      </c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</row>
    <row r="12" customFormat="false" ht="18" hidden="false" customHeight="true" outlineLevel="0" collapsed="false">
      <c r="A12" s="123"/>
      <c r="B12" s="123" t="s">
        <v>68</v>
      </c>
      <c r="C12" s="123"/>
      <c r="D12" s="123" t="s">
        <v>65</v>
      </c>
      <c r="E12" s="124" t="s">
        <v>69</v>
      </c>
      <c r="F12" s="20" t="n">
        <v>92437</v>
      </c>
      <c r="G12" s="125" t="n">
        <v>92437</v>
      </c>
      <c r="H12" s="95" t="n">
        <v>51492</v>
      </c>
      <c r="I12" s="95" t="n">
        <v>35424</v>
      </c>
      <c r="J12" s="95" t="n">
        <v>4291</v>
      </c>
      <c r="K12" s="95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230</v>
      </c>
      <c r="Q12" s="20" t="n">
        <v>0</v>
      </c>
      <c r="R12" s="20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126" t="n">
        <v>0</v>
      </c>
      <c r="AP12" s="126" t="n">
        <v>0</v>
      </c>
      <c r="AQ12" s="126" t="n">
        <v>0</v>
      </c>
      <c r="AR12" s="126" t="n">
        <v>0</v>
      </c>
      <c r="AS12" s="126" t="n">
        <v>0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0</v>
      </c>
      <c r="BC12" s="126" t="n">
        <v>0</v>
      </c>
      <c r="BD12" s="126" t="n">
        <v>0</v>
      </c>
      <c r="BE12" s="126" t="n">
        <v>0</v>
      </c>
      <c r="BF12" s="127" t="n"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v>0</v>
      </c>
      <c r="BL12" s="126" t="n">
        <v>0</v>
      </c>
      <c r="BM12" s="126" t="n">
        <v>0</v>
      </c>
      <c r="BN12" s="127" t="n">
        <v>0</v>
      </c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</row>
    <row r="13" customFormat="false" ht="18" hidden="false" customHeight="true" outlineLevel="0" collapsed="false">
      <c r="A13" s="123" t="s">
        <v>66</v>
      </c>
      <c r="B13" s="123" t="s">
        <v>68</v>
      </c>
      <c r="C13" s="123" t="s">
        <v>68</v>
      </c>
      <c r="D13" s="123" t="s">
        <v>65</v>
      </c>
      <c r="E13" s="124" t="s">
        <v>70</v>
      </c>
      <c r="F13" s="20" t="n">
        <v>92437</v>
      </c>
      <c r="G13" s="125" t="n">
        <v>92437</v>
      </c>
      <c r="H13" s="95" t="n">
        <v>51492</v>
      </c>
      <c r="I13" s="95" t="n">
        <v>35424</v>
      </c>
      <c r="J13" s="95" t="n">
        <v>4291</v>
      </c>
      <c r="K13" s="95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230</v>
      </c>
      <c r="Q13" s="20" t="n">
        <v>0</v>
      </c>
      <c r="R13" s="20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0</v>
      </c>
      <c r="BC13" s="126" t="n">
        <v>0</v>
      </c>
      <c r="BD13" s="126" t="n">
        <v>0</v>
      </c>
      <c r="BE13" s="126" t="n">
        <v>0</v>
      </c>
      <c r="BF13" s="127" t="n"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v>0</v>
      </c>
      <c r="BL13" s="126" t="n">
        <v>0</v>
      </c>
      <c r="BM13" s="126" t="n">
        <v>0</v>
      </c>
      <c r="BN13" s="127" t="n">
        <v>0</v>
      </c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</row>
    <row r="14" customFormat="false" ht="18" hidden="false" customHeight="true" outlineLevel="0" collapsed="false">
      <c r="A14" s="123"/>
      <c r="B14" s="123" t="s">
        <v>71</v>
      </c>
      <c r="C14" s="123"/>
      <c r="D14" s="123" t="s">
        <v>65</v>
      </c>
      <c r="E14" s="124" t="s">
        <v>72</v>
      </c>
      <c r="F14" s="20" t="n">
        <v>1016511</v>
      </c>
      <c r="G14" s="125" t="n">
        <v>605847</v>
      </c>
      <c r="H14" s="95" t="n">
        <v>269868</v>
      </c>
      <c r="I14" s="95" t="n">
        <v>302460</v>
      </c>
      <c r="J14" s="95" t="n">
        <v>24629</v>
      </c>
      <c r="K14" s="95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8890</v>
      </c>
      <c r="Q14" s="20" t="n">
        <v>0</v>
      </c>
      <c r="R14" s="20" t="n">
        <v>0</v>
      </c>
      <c r="S14" s="95" t="n">
        <v>0</v>
      </c>
      <c r="T14" s="95" t="n">
        <v>382052</v>
      </c>
      <c r="U14" s="95" t="n">
        <v>6290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30000</v>
      </c>
      <c r="AA14" s="95" t="n">
        <v>0</v>
      </c>
      <c r="AB14" s="95" t="n">
        <v>0</v>
      </c>
      <c r="AC14" s="95" t="n">
        <v>0</v>
      </c>
      <c r="AD14" s="95" t="n">
        <v>78000</v>
      </c>
      <c r="AE14" s="95" t="n">
        <v>0</v>
      </c>
      <c r="AF14" s="95" t="n">
        <v>0</v>
      </c>
      <c r="AG14" s="95" t="n">
        <v>0</v>
      </c>
      <c r="AH14" s="95" t="n">
        <v>30000</v>
      </c>
      <c r="AI14" s="95" t="n">
        <v>0</v>
      </c>
      <c r="AJ14" s="95" t="n">
        <v>53000</v>
      </c>
      <c r="AK14" s="95" t="n">
        <v>0</v>
      </c>
      <c r="AL14" s="95" t="n">
        <v>0</v>
      </c>
      <c r="AM14" s="95" t="n">
        <v>0</v>
      </c>
      <c r="AN14" s="95" t="n">
        <v>0</v>
      </c>
      <c r="AO14" s="126" t="n">
        <v>0</v>
      </c>
      <c r="AP14" s="126" t="n">
        <v>11008</v>
      </c>
      <c r="AQ14" s="126" t="n">
        <v>13760</v>
      </c>
      <c r="AR14" s="126" t="n">
        <v>0</v>
      </c>
      <c r="AS14" s="126" t="n">
        <v>93384</v>
      </c>
      <c r="AT14" s="126" t="n">
        <v>0</v>
      </c>
      <c r="AU14" s="126" t="n">
        <v>10000</v>
      </c>
      <c r="AV14" s="126" t="n">
        <v>28612</v>
      </c>
      <c r="AW14" s="126" t="n">
        <v>0</v>
      </c>
      <c r="AX14" s="126" t="n">
        <v>0</v>
      </c>
      <c r="AY14" s="126" t="n">
        <v>0</v>
      </c>
      <c r="AZ14" s="126" t="n">
        <v>0</v>
      </c>
      <c r="BA14" s="126" t="n">
        <v>28072</v>
      </c>
      <c r="BB14" s="126" t="n">
        <v>0</v>
      </c>
      <c r="BC14" s="126" t="n">
        <v>0</v>
      </c>
      <c r="BD14" s="126" t="n">
        <v>0</v>
      </c>
      <c r="BE14" s="126" t="n">
        <v>540</v>
      </c>
      <c r="BF14" s="127" t="n"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v>0</v>
      </c>
      <c r="BL14" s="126" t="n">
        <v>0</v>
      </c>
      <c r="BM14" s="126" t="n">
        <v>0</v>
      </c>
      <c r="BN14" s="127" t="n">
        <v>0</v>
      </c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</row>
    <row r="15" customFormat="false" ht="18" hidden="false" customHeight="true" outlineLevel="0" collapsed="false">
      <c r="A15" s="123" t="s">
        <v>66</v>
      </c>
      <c r="B15" s="123" t="s">
        <v>71</v>
      </c>
      <c r="C15" s="123" t="s">
        <v>73</v>
      </c>
      <c r="D15" s="123" t="s">
        <v>65</v>
      </c>
      <c r="E15" s="124" t="s">
        <v>74</v>
      </c>
      <c r="F15" s="20" t="n">
        <v>10000</v>
      </c>
      <c r="G15" s="12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95" t="n">
        <v>0</v>
      </c>
      <c r="T15" s="95" t="n">
        <v>1000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126" t="n">
        <v>0</v>
      </c>
      <c r="AP15" s="126" t="n">
        <v>0</v>
      </c>
      <c r="AQ15" s="126" t="n">
        <v>0</v>
      </c>
      <c r="AR15" s="126" t="n">
        <v>0</v>
      </c>
      <c r="AS15" s="126" t="n">
        <v>0</v>
      </c>
      <c r="AT15" s="126" t="n">
        <v>0</v>
      </c>
      <c r="AU15" s="126" t="n">
        <v>10000</v>
      </c>
      <c r="AV15" s="126" t="n">
        <v>0</v>
      </c>
      <c r="AW15" s="126" t="n"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6" t="n">
        <v>0</v>
      </c>
      <c r="BC15" s="126" t="n">
        <v>0</v>
      </c>
      <c r="BD15" s="126" t="n">
        <v>0</v>
      </c>
      <c r="BE15" s="126" t="n">
        <v>0</v>
      </c>
      <c r="BF15" s="127" t="n"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v>0</v>
      </c>
      <c r="BL15" s="126" t="n">
        <v>0</v>
      </c>
      <c r="BM15" s="126" t="n">
        <v>0</v>
      </c>
      <c r="BN15" s="127" t="n">
        <v>0</v>
      </c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</row>
    <row r="16" customFormat="false" ht="18" hidden="false" customHeight="true" outlineLevel="0" collapsed="false">
      <c r="A16" s="123" t="s">
        <v>66</v>
      </c>
      <c r="B16" s="123" t="s">
        <v>71</v>
      </c>
      <c r="C16" s="123" t="s">
        <v>68</v>
      </c>
      <c r="D16" s="123" t="s">
        <v>65</v>
      </c>
      <c r="E16" s="124" t="s">
        <v>70</v>
      </c>
      <c r="F16" s="20" t="n">
        <v>1006511</v>
      </c>
      <c r="G16" s="125" t="n">
        <v>605847</v>
      </c>
      <c r="H16" s="95" t="n">
        <v>269868</v>
      </c>
      <c r="I16" s="95" t="n">
        <v>302460</v>
      </c>
      <c r="J16" s="95" t="n">
        <v>24629</v>
      </c>
      <c r="K16" s="95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8890</v>
      </c>
      <c r="Q16" s="20" t="n">
        <v>0</v>
      </c>
      <c r="R16" s="20" t="n">
        <v>0</v>
      </c>
      <c r="S16" s="95" t="n">
        <v>0</v>
      </c>
      <c r="T16" s="95" t="n">
        <v>372052</v>
      </c>
      <c r="U16" s="95" t="n">
        <v>6290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30000</v>
      </c>
      <c r="AA16" s="95" t="n">
        <v>0</v>
      </c>
      <c r="AB16" s="95" t="n">
        <v>0</v>
      </c>
      <c r="AC16" s="95" t="n">
        <v>0</v>
      </c>
      <c r="AD16" s="95" t="n">
        <v>78000</v>
      </c>
      <c r="AE16" s="95" t="n">
        <v>0</v>
      </c>
      <c r="AF16" s="95" t="n">
        <v>0</v>
      </c>
      <c r="AG16" s="95" t="n">
        <v>0</v>
      </c>
      <c r="AH16" s="95" t="n">
        <v>30000</v>
      </c>
      <c r="AI16" s="95" t="n">
        <v>0</v>
      </c>
      <c r="AJ16" s="95" t="n">
        <v>53000</v>
      </c>
      <c r="AK16" s="95" t="n">
        <v>0</v>
      </c>
      <c r="AL16" s="95" t="n">
        <v>0</v>
      </c>
      <c r="AM16" s="95" t="n">
        <v>0</v>
      </c>
      <c r="AN16" s="95" t="n">
        <v>0</v>
      </c>
      <c r="AO16" s="126" t="n">
        <v>0</v>
      </c>
      <c r="AP16" s="126" t="n">
        <v>11008</v>
      </c>
      <c r="AQ16" s="126" t="n">
        <v>13760</v>
      </c>
      <c r="AR16" s="126" t="n">
        <v>0</v>
      </c>
      <c r="AS16" s="126" t="n">
        <v>93384</v>
      </c>
      <c r="AT16" s="126" t="n">
        <v>0</v>
      </c>
      <c r="AU16" s="126" t="n">
        <v>0</v>
      </c>
      <c r="AV16" s="126" t="n">
        <v>28612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6" t="n">
        <v>28072</v>
      </c>
      <c r="BB16" s="126" t="n">
        <v>0</v>
      </c>
      <c r="BC16" s="126" t="n">
        <v>0</v>
      </c>
      <c r="BD16" s="126" t="n">
        <v>0</v>
      </c>
      <c r="BE16" s="126" t="n">
        <v>540</v>
      </c>
      <c r="BF16" s="127" t="n"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v>0</v>
      </c>
      <c r="BL16" s="126" t="n">
        <v>0</v>
      </c>
      <c r="BM16" s="126" t="n">
        <v>0</v>
      </c>
      <c r="BN16" s="127" t="n">
        <v>0</v>
      </c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</row>
    <row r="17" customFormat="false" ht="18" hidden="false" customHeight="true" outlineLevel="0" collapsed="false">
      <c r="A17" s="123"/>
      <c r="B17" s="123" t="s">
        <v>75</v>
      </c>
      <c r="C17" s="123"/>
      <c r="D17" s="123" t="s">
        <v>65</v>
      </c>
      <c r="E17" s="124" t="s">
        <v>76</v>
      </c>
      <c r="F17" s="20" t="n">
        <v>241188</v>
      </c>
      <c r="G17" s="125" t="n">
        <v>211188</v>
      </c>
      <c r="H17" s="95" t="n">
        <v>108840</v>
      </c>
      <c r="I17" s="95" t="n">
        <v>27840</v>
      </c>
      <c r="J17" s="95" t="n">
        <v>0</v>
      </c>
      <c r="K17" s="95" t="n">
        <v>71868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640</v>
      </c>
      <c r="Q17" s="20" t="n">
        <v>0</v>
      </c>
      <c r="R17" s="20" t="n">
        <v>0</v>
      </c>
      <c r="S17" s="95" t="n">
        <v>0</v>
      </c>
      <c r="T17" s="95" t="n">
        <v>30000</v>
      </c>
      <c r="U17" s="95" t="n">
        <v>3000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126" t="n">
        <v>0</v>
      </c>
      <c r="AP17" s="126" t="n">
        <v>0</v>
      </c>
      <c r="AQ17" s="126" t="n">
        <v>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  <c r="AW17" s="126" t="n">
        <v>0</v>
      </c>
      <c r="AX17" s="126" t="n">
        <v>0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v>0</v>
      </c>
      <c r="BD17" s="126" t="n">
        <v>0</v>
      </c>
      <c r="BE17" s="126" t="n">
        <v>0</v>
      </c>
      <c r="BF17" s="127" t="n"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v>0</v>
      </c>
      <c r="BL17" s="126" t="n">
        <v>0</v>
      </c>
      <c r="BM17" s="126" t="n">
        <v>0</v>
      </c>
      <c r="BN17" s="127" t="n">
        <v>0</v>
      </c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</row>
    <row r="18" customFormat="false" ht="18" hidden="false" customHeight="true" outlineLevel="0" collapsed="false">
      <c r="A18" s="123" t="s">
        <v>66</v>
      </c>
      <c r="B18" s="123" t="s">
        <v>75</v>
      </c>
      <c r="C18" s="123" t="s">
        <v>77</v>
      </c>
      <c r="D18" s="123" t="s">
        <v>65</v>
      </c>
      <c r="E18" s="124" t="s">
        <v>78</v>
      </c>
      <c r="F18" s="20" t="n">
        <v>241188</v>
      </c>
      <c r="G18" s="125" t="n">
        <v>211188</v>
      </c>
      <c r="H18" s="95" t="n">
        <v>108840</v>
      </c>
      <c r="I18" s="95" t="n">
        <v>27840</v>
      </c>
      <c r="J18" s="95" t="n">
        <v>0</v>
      </c>
      <c r="K18" s="95" t="n">
        <v>71868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640</v>
      </c>
      <c r="Q18" s="20" t="n">
        <v>0</v>
      </c>
      <c r="R18" s="20" t="n">
        <v>0</v>
      </c>
      <c r="S18" s="95" t="n">
        <v>0</v>
      </c>
      <c r="T18" s="95" t="n">
        <v>30000</v>
      </c>
      <c r="U18" s="95" t="n">
        <v>3000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v>0</v>
      </c>
      <c r="BD18" s="126" t="n">
        <v>0</v>
      </c>
      <c r="BE18" s="126" t="n">
        <v>0</v>
      </c>
      <c r="BF18" s="127" t="n"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v>0</v>
      </c>
      <c r="BL18" s="126" t="n">
        <v>0</v>
      </c>
      <c r="BM18" s="126" t="n">
        <v>0</v>
      </c>
      <c r="BN18" s="127" t="n">
        <v>0</v>
      </c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</row>
    <row r="19" customFormat="false" ht="18" hidden="false" customHeight="true" outlineLevel="0" collapsed="false">
      <c r="A19" s="123"/>
      <c r="B19" s="123" t="s">
        <v>79</v>
      </c>
      <c r="C19" s="123"/>
      <c r="D19" s="123" t="s">
        <v>65</v>
      </c>
      <c r="E19" s="124" t="s">
        <v>80</v>
      </c>
      <c r="F19" s="20" t="n">
        <v>88923</v>
      </c>
      <c r="G19" s="125" t="n">
        <v>88923</v>
      </c>
      <c r="H19" s="95" t="n">
        <v>48276</v>
      </c>
      <c r="I19" s="95" t="n">
        <v>35424</v>
      </c>
      <c r="J19" s="95" t="n">
        <v>4023</v>
      </c>
      <c r="K19" s="95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200</v>
      </c>
      <c r="Q19" s="20" t="n">
        <v>0</v>
      </c>
      <c r="R19" s="20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126" t="n">
        <v>0</v>
      </c>
      <c r="AP19" s="126" t="n">
        <v>0</v>
      </c>
      <c r="AQ19" s="126" t="n">
        <v>0</v>
      </c>
      <c r="AR19" s="126" t="n">
        <v>0</v>
      </c>
      <c r="AS19" s="126" t="n">
        <v>0</v>
      </c>
      <c r="AT19" s="126" t="n">
        <v>0</v>
      </c>
      <c r="AU19" s="126" t="n">
        <v>0</v>
      </c>
      <c r="AV19" s="126" t="n">
        <v>0</v>
      </c>
      <c r="AW19" s="126" t="n">
        <v>0</v>
      </c>
      <c r="AX19" s="126" t="n">
        <v>0</v>
      </c>
      <c r="AY19" s="126" t="n">
        <v>0</v>
      </c>
      <c r="AZ19" s="126" t="n">
        <v>0</v>
      </c>
      <c r="BA19" s="126" t="n">
        <v>0</v>
      </c>
      <c r="BB19" s="126" t="n">
        <v>0</v>
      </c>
      <c r="BC19" s="126" t="n">
        <v>0</v>
      </c>
      <c r="BD19" s="126" t="n">
        <v>0</v>
      </c>
      <c r="BE19" s="126" t="n">
        <v>0</v>
      </c>
      <c r="BF19" s="127" t="n">
        <v>0</v>
      </c>
      <c r="BG19" s="126" t="n">
        <v>0</v>
      </c>
      <c r="BH19" s="126" t="n">
        <v>0</v>
      </c>
      <c r="BI19" s="126" t="n">
        <v>0</v>
      </c>
      <c r="BJ19" s="126" t="n">
        <v>0</v>
      </c>
      <c r="BK19" s="126" t="n">
        <v>0</v>
      </c>
      <c r="BL19" s="126" t="n">
        <v>0</v>
      </c>
      <c r="BM19" s="126" t="n">
        <v>0</v>
      </c>
      <c r="BN19" s="127" t="n">
        <v>0</v>
      </c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</row>
    <row r="20" customFormat="false" ht="18" hidden="false" customHeight="true" outlineLevel="0" collapsed="false">
      <c r="A20" s="123" t="s">
        <v>66</v>
      </c>
      <c r="B20" s="123" t="s">
        <v>79</v>
      </c>
      <c r="C20" s="123" t="s">
        <v>68</v>
      </c>
      <c r="D20" s="123" t="s">
        <v>65</v>
      </c>
      <c r="E20" s="124" t="s">
        <v>70</v>
      </c>
      <c r="F20" s="20" t="n">
        <v>88923</v>
      </c>
      <c r="G20" s="125" t="n">
        <v>88923</v>
      </c>
      <c r="H20" s="95" t="n">
        <v>48276</v>
      </c>
      <c r="I20" s="95" t="n">
        <v>35424</v>
      </c>
      <c r="J20" s="95" t="n">
        <v>4023</v>
      </c>
      <c r="K20" s="95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200</v>
      </c>
      <c r="Q20" s="20" t="n">
        <v>0</v>
      </c>
      <c r="R20" s="20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126" t="n">
        <v>0</v>
      </c>
      <c r="AP20" s="126" t="n">
        <v>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6" t="n">
        <v>0</v>
      </c>
      <c r="BB20" s="126" t="n">
        <v>0</v>
      </c>
      <c r="BC20" s="126" t="n">
        <v>0</v>
      </c>
      <c r="BD20" s="126" t="n">
        <v>0</v>
      </c>
      <c r="BE20" s="126" t="n">
        <v>0</v>
      </c>
      <c r="BF20" s="127" t="n">
        <v>0</v>
      </c>
      <c r="BG20" s="126" t="n">
        <v>0</v>
      </c>
      <c r="BH20" s="126" t="n">
        <v>0</v>
      </c>
      <c r="BI20" s="126" t="n">
        <v>0</v>
      </c>
      <c r="BJ20" s="126" t="n">
        <v>0</v>
      </c>
      <c r="BK20" s="126" t="n">
        <v>0</v>
      </c>
      <c r="BL20" s="126" t="n">
        <v>0</v>
      </c>
      <c r="BM20" s="126" t="n">
        <v>0</v>
      </c>
      <c r="BN20" s="127" t="n">
        <v>0</v>
      </c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</row>
    <row r="21" customFormat="false" ht="18" hidden="false" customHeight="true" outlineLevel="0" collapsed="false">
      <c r="A21" s="123"/>
      <c r="B21" s="123" t="s">
        <v>81</v>
      </c>
      <c r="C21" s="123"/>
      <c r="D21" s="123" t="s">
        <v>65</v>
      </c>
      <c r="E21" s="124" t="s">
        <v>82</v>
      </c>
      <c r="F21" s="20" t="n">
        <v>40000</v>
      </c>
      <c r="G21" s="12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95" t="n">
        <v>0</v>
      </c>
      <c r="T21" s="95" t="n">
        <v>4000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126" t="n">
        <v>0</v>
      </c>
      <c r="AP21" s="126" t="n">
        <v>0</v>
      </c>
      <c r="AQ21" s="126" t="n">
        <v>0</v>
      </c>
      <c r="AR21" s="126" t="n">
        <v>0</v>
      </c>
      <c r="AS21" s="126" t="n">
        <v>0</v>
      </c>
      <c r="AT21" s="126" t="n">
        <v>0</v>
      </c>
      <c r="AU21" s="126" t="n">
        <v>40000</v>
      </c>
      <c r="AV21" s="126" t="n">
        <v>0</v>
      </c>
      <c r="AW21" s="126" t="n">
        <v>0</v>
      </c>
      <c r="AX21" s="126" t="n">
        <v>0</v>
      </c>
      <c r="AY21" s="126" t="n">
        <v>0</v>
      </c>
      <c r="AZ21" s="126" t="n">
        <v>0</v>
      </c>
      <c r="BA21" s="126" t="n">
        <v>0</v>
      </c>
      <c r="BB21" s="126" t="n">
        <v>0</v>
      </c>
      <c r="BC21" s="126" t="n">
        <v>0</v>
      </c>
      <c r="BD21" s="126" t="n">
        <v>0</v>
      </c>
      <c r="BE21" s="126" t="n">
        <v>0</v>
      </c>
      <c r="BF21" s="127" t="n">
        <v>0</v>
      </c>
      <c r="BG21" s="126" t="n">
        <v>0</v>
      </c>
      <c r="BH21" s="126" t="n">
        <v>0</v>
      </c>
      <c r="BI21" s="126" t="n">
        <v>0</v>
      </c>
      <c r="BJ21" s="126" t="n">
        <v>0</v>
      </c>
      <c r="BK21" s="126" t="n">
        <v>0</v>
      </c>
      <c r="BL21" s="126" t="n">
        <v>0</v>
      </c>
      <c r="BM21" s="126" t="n">
        <v>0</v>
      </c>
      <c r="BN21" s="127" t="n">
        <v>0</v>
      </c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</row>
    <row r="22" customFormat="false" ht="18" hidden="false" customHeight="true" outlineLevel="0" collapsed="false">
      <c r="A22" s="123" t="s">
        <v>66</v>
      </c>
      <c r="B22" s="123" t="s">
        <v>81</v>
      </c>
      <c r="C22" s="123" t="s">
        <v>73</v>
      </c>
      <c r="D22" s="123" t="s">
        <v>65</v>
      </c>
      <c r="E22" s="124" t="s">
        <v>74</v>
      </c>
      <c r="F22" s="20" t="n">
        <v>40000</v>
      </c>
      <c r="G22" s="12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95" t="n">
        <v>0</v>
      </c>
      <c r="T22" s="95" t="n">
        <v>4000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126" t="n">
        <v>0</v>
      </c>
      <c r="AP22" s="126" t="n">
        <v>0</v>
      </c>
      <c r="AQ22" s="126" t="n">
        <v>0</v>
      </c>
      <c r="AR22" s="126" t="n">
        <v>0</v>
      </c>
      <c r="AS22" s="126" t="n">
        <v>0</v>
      </c>
      <c r="AT22" s="126" t="n">
        <v>0</v>
      </c>
      <c r="AU22" s="126" t="n">
        <v>40000</v>
      </c>
      <c r="AV22" s="126" t="n">
        <v>0</v>
      </c>
      <c r="AW22" s="126" t="n">
        <v>0</v>
      </c>
      <c r="AX22" s="126" t="n">
        <v>0</v>
      </c>
      <c r="AY22" s="126" t="n">
        <v>0</v>
      </c>
      <c r="AZ22" s="126" t="n">
        <v>0</v>
      </c>
      <c r="BA22" s="126" t="n">
        <v>0</v>
      </c>
      <c r="BB22" s="126" t="n">
        <v>0</v>
      </c>
      <c r="BC22" s="126" t="n">
        <v>0</v>
      </c>
      <c r="BD22" s="126" t="n">
        <v>0</v>
      </c>
      <c r="BE22" s="126" t="n">
        <v>0</v>
      </c>
      <c r="BF22" s="127" t="n">
        <v>0</v>
      </c>
      <c r="BG22" s="126" t="n">
        <v>0</v>
      </c>
      <c r="BH22" s="126" t="n">
        <v>0</v>
      </c>
      <c r="BI22" s="126" t="n">
        <v>0</v>
      </c>
      <c r="BJ22" s="126" t="n">
        <v>0</v>
      </c>
      <c r="BK22" s="126" t="n">
        <v>0</v>
      </c>
      <c r="BL22" s="126" t="n">
        <v>0</v>
      </c>
      <c r="BM22" s="126" t="n">
        <v>0</v>
      </c>
      <c r="BN22" s="127" t="n">
        <v>0</v>
      </c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</row>
    <row r="23" customFormat="false" ht="18" hidden="false" customHeight="true" outlineLevel="0" collapsed="false">
      <c r="A23" s="123" t="s">
        <v>83</v>
      </c>
      <c r="B23" s="123"/>
      <c r="C23" s="123"/>
      <c r="D23" s="123" t="s">
        <v>65</v>
      </c>
      <c r="E23" s="124" t="s">
        <v>84</v>
      </c>
      <c r="F23" s="20" t="n">
        <v>220146</v>
      </c>
      <c r="G23" s="125" t="n">
        <v>220146</v>
      </c>
      <c r="H23" s="95" t="n">
        <v>0</v>
      </c>
      <c r="I23" s="95" t="n">
        <v>0</v>
      </c>
      <c r="J23" s="95" t="n">
        <v>0</v>
      </c>
      <c r="K23" s="95" t="n">
        <v>0</v>
      </c>
      <c r="L23" s="20" t="n">
        <v>0</v>
      </c>
      <c r="M23" s="20" t="n">
        <v>220146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126" t="n">
        <v>0</v>
      </c>
      <c r="AP23" s="126" t="n">
        <v>0</v>
      </c>
      <c r="AQ23" s="126" t="n">
        <v>0</v>
      </c>
      <c r="AR23" s="126" t="n">
        <v>0</v>
      </c>
      <c r="AS23" s="126" t="n">
        <v>0</v>
      </c>
      <c r="AT23" s="126" t="n">
        <v>0</v>
      </c>
      <c r="AU23" s="126" t="n">
        <v>0</v>
      </c>
      <c r="AV23" s="126" t="n">
        <v>0</v>
      </c>
      <c r="AW23" s="126" t="n">
        <v>0</v>
      </c>
      <c r="AX23" s="126" t="n">
        <v>0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6" t="n">
        <v>0</v>
      </c>
      <c r="BF23" s="127" t="n">
        <v>0</v>
      </c>
      <c r="BG23" s="126" t="n">
        <v>0</v>
      </c>
      <c r="BH23" s="126" t="n">
        <v>0</v>
      </c>
      <c r="BI23" s="126" t="n">
        <v>0</v>
      </c>
      <c r="BJ23" s="126" t="n">
        <v>0</v>
      </c>
      <c r="BK23" s="126" t="n">
        <v>0</v>
      </c>
      <c r="BL23" s="126" t="n">
        <v>0</v>
      </c>
      <c r="BM23" s="126" t="n">
        <v>0</v>
      </c>
      <c r="BN23" s="127" t="n">
        <v>0</v>
      </c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</row>
    <row r="24" customFormat="false" ht="18" hidden="false" customHeight="true" outlineLevel="0" collapsed="false">
      <c r="A24" s="123"/>
      <c r="B24" s="123" t="s">
        <v>85</v>
      </c>
      <c r="C24" s="123"/>
      <c r="D24" s="123" t="s">
        <v>65</v>
      </c>
      <c r="E24" s="124" t="s">
        <v>86</v>
      </c>
      <c r="F24" s="20" t="n">
        <v>220146</v>
      </c>
      <c r="G24" s="125" t="n">
        <v>220146</v>
      </c>
      <c r="H24" s="95" t="n">
        <v>0</v>
      </c>
      <c r="I24" s="95" t="n">
        <v>0</v>
      </c>
      <c r="J24" s="95" t="n">
        <v>0</v>
      </c>
      <c r="K24" s="95" t="n">
        <v>0</v>
      </c>
      <c r="L24" s="20" t="n">
        <v>0</v>
      </c>
      <c r="M24" s="20" t="n">
        <v>220146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126" t="n">
        <v>0</v>
      </c>
      <c r="AP24" s="126" t="n">
        <v>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6" t="n">
        <v>0</v>
      </c>
      <c r="BB24" s="126" t="n">
        <v>0</v>
      </c>
      <c r="BC24" s="126" t="n">
        <v>0</v>
      </c>
      <c r="BD24" s="126" t="n">
        <v>0</v>
      </c>
      <c r="BE24" s="126" t="n">
        <v>0</v>
      </c>
      <c r="BF24" s="127" t="n">
        <v>0</v>
      </c>
      <c r="BG24" s="126" t="n">
        <v>0</v>
      </c>
      <c r="BH24" s="126" t="n">
        <v>0</v>
      </c>
      <c r="BI24" s="126" t="n">
        <v>0</v>
      </c>
      <c r="BJ24" s="126" t="n">
        <v>0</v>
      </c>
      <c r="BK24" s="126" t="n">
        <v>0</v>
      </c>
      <c r="BL24" s="126" t="n">
        <v>0</v>
      </c>
      <c r="BM24" s="126" t="n">
        <v>0</v>
      </c>
      <c r="BN24" s="127" t="n">
        <v>0</v>
      </c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</row>
    <row r="25" customFormat="false" ht="18" hidden="false" customHeight="true" outlineLevel="0" collapsed="false">
      <c r="A25" s="123" t="s">
        <v>83</v>
      </c>
      <c r="B25" s="123" t="s">
        <v>85</v>
      </c>
      <c r="C25" s="123" t="s">
        <v>85</v>
      </c>
      <c r="D25" s="123" t="s">
        <v>65</v>
      </c>
      <c r="E25" s="124" t="s">
        <v>87</v>
      </c>
      <c r="F25" s="20" t="n">
        <v>220146</v>
      </c>
      <c r="G25" s="125" t="n">
        <v>220146</v>
      </c>
      <c r="H25" s="95" t="n">
        <v>0</v>
      </c>
      <c r="I25" s="95" t="n">
        <v>0</v>
      </c>
      <c r="J25" s="95" t="n">
        <v>0</v>
      </c>
      <c r="K25" s="95" t="n">
        <v>0</v>
      </c>
      <c r="L25" s="20" t="n">
        <v>0</v>
      </c>
      <c r="M25" s="20" t="n">
        <v>220146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  <c r="AO25" s="126" t="n">
        <v>0</v>
      </c>
      <c r="AP25" s="126" t="n">
        <v>0</v>
      </c>
      <c r="AQ25" s="126" t="n">
        <v>0</v>
      </c>
      <c r="AR25" s="126" t="n">
        <v>0</v>
      </c>
      <c r="AS25" s="126" t="n">
        <v>0</v>
      </c>
      <c r="AT25" s="126" t="n">
        <v>0</v>
      </c>
      <c r="AU25" s="126" t="n">
        <v>0</v>
      </c>
      <c r="AV25" s="126" t="n">
        <v>0</v>
      </c>
      <c r="AW25" s="126" t="n">
        <v>0</v>
      </c>
      <c r="AX25" s="126" t="n">
        <v>0</v>
      </c>
      <c r="AY25" s="126" t="n">
        <v>0</v>
      </c>
      <c r="AZ25" s="126" t="n">
        <v>0</v>
      </c>
      <c r="BA25" s="126" t="n">
        <v>0</v>
      </c>
      <c r="BB25" s="126" t="n">
        <v>0</v>
      </c>
      <c r="BC25" s="126" t="n">
        <v>0</v>
      </c>
      <c r="BD25" s="126" t="n">
        <v>0</v>
      </c>
      <c r="BE25" s="126" t="n">
        <v>0</v>
      </c>
      <c r="BF25" s="127" t="n">
        <v>0</v>
      </c>
      <c r="BG25" s="126" t="n">
        <v>0</v>
      </c>
      <c r="BH25" s="126" t="n">
        <v>0</v>
      </c>
      <c r="BI25" s="126" t="n">
        <v>0</v>
      </c>
      <c r="BJ25" s="126" t="n">
        <v>0</v>
      </c>
      <c r="BK25" s="126" t="n">
        <v>0</v>
      </c>
      <c r="BL25" s="126" t="n">
        <v>0</v>
      </c>
      <c r="BM25" s="126" t="n">
        <v>0</v>
      </c>
      <c r="BN25" s="127" t="n">
        <v>0</v>
      </c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</row>
    <row r="26" customFormat="false" ht="18" hidden="false" customHeight="true" outlineLevel="0" collapsed="false">
      <c r="A26" s="123" t="s">
        <v>88</v>
      </c>
      <c r="B26" s="123"/>
      <c r="C26" s="123"/>
      <c r="D26" s="123" t="s">
        <v>65</v>
      </c>
      <c r="E26" s="124" t="s">
        <v>89</v>
      </c>
      <c r="F26" s="20" t="n">
        <v>146673</v>
      </c>
      <c r="G26" s="125" t="n">
        <v>110073</v>
      </c>
      <c r="H26" s="95" t="n">
        <v>0</v>
      </c>
      <c r="I26" s="95" t="n">
        <v>0</v>
      </c>
      <c r="J26" s="95" t="n">
        <v>0</v>
      </c>
      <c r="K26" s="95" t="n">
        <v>0</v>
      </c>
      <c r="L26" s="20" t="n">
        <v>0</v>
      </c>
      <c r="M26" s="20" t="n">
        <v>0</v>
      </c>
      <c r="N26" s="20" t="n">
        <v>110073</v>
      </c>
      <c r="O26" s="20" t="n">
        <v>0</v>
      </c>
      <c r="P26" s="20" t="n">
        <v>0</v>
      </c>
      <c r="Q26" s="20" t="n">
        <v>0</v>
      </c>
      <c r="R26" s="20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126" t="n">
        <v>0</v>
      </c>
      <c r="AP26" s="126" t="n">
        <v>0</v>
      </c>
      <c r="AQ26" s="126" t="n">
        <v>0</v>
      </c>
      <c r="AR26" s="126" t="n">
        <v>0</v>
      </c>
      <c r="AS26" s="126" t="n">
        <v>0</v>
      </c>
      <c r="AT26" s="126" t="n">
        <v>0</v>
      </c>
      <c r="AU26" s="126" t="n">
        <v>0</v>
      </c>
      <c r="AV26" s="126" t="n">
        <v>36600</v>
      </c>
      <c r="AW26" s="126" t="n">
        <v>0</v>
      </c>
      <c r="AX26" s="126" t="n">
        <v>0</v>
      </c>
      <c r="AY26" s="126" t="n">
        <v>0</v>
      </c>
      <c r="AZ26" s="126" t="n">
        <v>0</v>
      </c>
      <c r="BA26" s="126" t="n">
        <v>36600</v>
      </c>
      <c r="BB26" s="126" t="n">
        <v>0</v>
      </c>
      <c r="BC26" s="126" t="n">
        <v>0</v>
      </c>
      <c r="BD26" s="126" t="n">
        <v>0</v>
      </c>
      <c r="BE26" s="126" t="n">
        <v>0</v>
      </c>
      <c r="BF26" s="127" t="n">
        <v>0</v>
      </c>
      <c r="BG26" s="126" t="n">
        <v>0</v>
      </c>
      <c r="BH26" s="126" t="n">
        <v>0</v>
      </c>
      <c r="BI26" s="126" t="n">
        <v>0</v>
      </c>
      <c r="BJ26" s="126" t="n">
        <v>0</v>
      </c>
      <c r="BK26" s="126" t="n">
        <v>0</v>
      </c>
      <c r="BL26" s="126" t="n">
        <v>0</v>
      </c>
      <c r="BM26" s="126" t="n">
        <v>0</v>
      </c>
      <c r="BN26" s="127" t="n">
        <v>0</v>
      </c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</row>
    <row r="27" customFormat="false" ht="18" hidden="false" customHeight="true" outlineLevel="0" collapsed="false">
      <c r="A27" s="123"/>
      <c r="B27" s="123" t="s">
        <v>90</v>
      </c>
      <c r="C27" s="123"/>
      <c r="D27" s="123" t="s">
        <v>65</v>
      </c>
      <c r="E27" s="124" t="s">
        <v>91</v>
      </c>
      <c r="F27" s="20" t="n">
        <v>29400</v>
      </c>
      <c r="G27" s="12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126" t="n">
        <v>0</v>
      </c>
      <c r="AP27" s="126" t="n">
        <v>0</v>
      </c>
      <c r="AQ27" s="126" t="n">
        <v>0</v>
      </c>
      <c r="AR27" s="126" t="n">
        <v>0</v>
      </c>
      <c r="AS27" s="126" t="n">
        <v>0</v>
      </c>
      <c r="AT27" s="126" t="n">
        <v>0</v>
      </c>
      <c r="AU27" s="126" t="n">
        <v>0</v>
      </c>
      <c r="AV27" s="126" t="n">
        <v>29400</v>
      </c>
      <c r="AW27" s="126" t="n">
        <v>0</v>
      </c>
      <c r="AX27" s="126" t="n">
        <v>0</v>
      </c>
      <c r="AY27" s="126" t="n">
        <v>0</v>
      </c>
      <c r="AZ27" s="126" t="n">
        <v>0</v>
      </c>
      <c r="BA27" s="126" t="n">
        <v>29400</v>
      </c>
      <c r="BB27" s="126" t="n">
        <v>0</v>
      </c>
      <c r="BC27" s="126" t="n">
        <v>0</v>
      </c>
      <c r="BD27" s="126" t="n">
        <v>0</v>
      </c>
      <c r="BE27" s="126" t="n">
        <v>0</v>
      </c>
      <c r="BF27" s="127" t="n">
        <v>0</v>
      </c>
      <c r="BG27" s="126" t="n">
        <v>0</v>
      </c>
      <c r="BH27" s="126" t="n">
        <v>0</v>
      </c>
      <c r="BI27" s="126" t="n">
        <v>0</v>
      </c>
      <c r="BJ27" s="126" t="n">
        <v>0</v>
      </c>
      <c r="BK27" s="126" t="n">
        <v>0</v>
      </c>
      <c r="BL27" s="126" t="n">
        <v>0</v>
      </c>
      <c r="BM27" s="126" t="n">
        <v>0</v>
      </c>
      <c r="BN27" s="127" t="n">
        <v>0</v>
      </c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</row>
    <row r="28" customFormat="false" ht="18" hidden="false" customHeight="true" outlineLevel="0" collapsed="false">
      <c r="A28" s="123" t="s">
        <v>88</v>
      </c>
      <c r="B28" s="123" t="s">
        <v>90</v>
      </c>
      <c r="C28" s="123" t="s">
        <v>92</v>
      </c>
      <c r="D28" s="123" t="s">
        <v>65</v>
      </c>
      <c r="E28" s="124" t="s">
        <v>93</v>
      </c>
      <c r="F28" s="20" t="n">
        <v>29400</v>
      </c>
      <c r="G28" s="12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126" t="n">
        <v>0</v>
      </c>
      <c r="AP28" s="126" t="n">
        <v>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6" t="n">
        <v>2940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6" t="n">
        <v>29400</v>
      </c>
      <c r="BB28" s="126" t="n">
        <v>0</v>
      </c>
      <c r="BC28" s="126" t="n">
        <v>0</v>
      </c>
      <c r="BD28" s="126" t="n">
        <v>0</v>
      </c>
      <c r="BE28" s="126" t="n">
        <v>0</v>
      </c>
      <c r="BF28" s="127" t="n">
        <v>0</v>
      </c>
      <c r="BG28" s="126" t="n">
        <v>0</v>
      </c>
      <c r="BH28" s="126" t="n">
        <v>0</v>
      </c>
      <c r="BI28" s="126" t="n">
        <v>0</v>
      </c>
      <c r="BJ28" s="126" t="n">
        <v>0</v>
      </c>
      <c r="BK28" s="126" t="n">
        <v>0</v>
      </c>
      <c r="BL28" s="126" t="n">
        <v>0</v>
      </c>
      <c r="BM28" s="126" t="n">
        <v>0</v>
      </c>
      <c r="BN28" s="127" t="n">
        <v>0</v>
      </c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</row>
    <row r="29" customFormat="false" ht="18" hidden="false" customHeight="true" outlineLevel="0" collapsed="false">
      <c r="A29" s="123"/>
      <c r="B29" s="123" t="s">
        <v>94</v>
      </c>
      <c r="C29" s="123"/>
      <c r="D29" s="123" t="s">
        <v>65</v>
      </c>
      <c r="E29" s="124" t="s">
        <v>95</v>
      </c>
      <c r="F29" s="20" t="n">
        <v>110073</v>
      </c>
      <c r="G29" s="125" t="n">
        <v>110073</v>
      </c>
      <c r="H29" s="95" t="n">
        <v>0</v>
      </c>
      <c r="I29" s="95" t="n">
        <v>0</v>
      </c>
      <c r="J29" s="95" t="n">
        <v>0</v>
      </c>
      <c r="K29" s="95" t="n">
        <v>0</v>
      </c>
      <c r="L29" s="20" t="n">
        <v>0</v>
      </c>
      <c r="M29" s="20" t="n">
        <v>0</v>
      </c>
      <c r="N29" s="20" t="n">
        <v>110073</v>
      </c>
      <c r="O29" s="20" t="n">
        <v>0</v>
      </c>
      <c r="P29" s="20" t="n">
        <v>0</v>
      </c>
      <c r="Q29" s="20" t="n">
        <v>0</v>
      </c>
      <c r="R29" s="20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  <c r="AN29" s="95" t="n">
        <v>0</v>
      </c>
      <c r="AO29" s="126" t="n">
        <v>0</v>
      </c>
      <c r="AP29" s="126" t="n">
        <v>0</v>
      </c>
      <c r="AQ29" s="126" t="n">
        <v>0</v>
      </c>
      <c r="AR29" s="126" t="n">
        <v>0</v>
      </c>
      <c r="AS29" s="126" t="n">
        <v>0</v>
      </c>
      <c r="AT29" s="126" t="n">
        <v>0</v>
      </c>
      <c r="AU29" s="126" t="n">
        <v>0</v>
      </c>
      <c r="AV29" s="126" t="n">
        <v>0</v>
      </c>
      <c r="AW29" s="126" t="n">
        <v>0</v>
      </c>
      <c r="AX29" s="126" t="n">
        <v>0</v>
      </c>
      <c r="AY29" s="126" t="n">
        <v>0</v>
      </c>
      <c r="AZ29" s="126" t="n">
        <v>0</v>
      </c>
      <c r="BA29" s="126" t="n">
        <v>0</v>
      </c>
      <c r="BB29" s="126" t="n">
        <v>0</v>
      </c>
      <c r="BC29" s="126" t="n">
        <v>0</v>
      </c>
      <c r="BD29" s="126" t="n">
        <v>0</v>
      </c>
      <c r="BE29" s="126" t="n">
        <v>0</v>
      </c>
      <c r="BF29" s="127" t="n">
        <v>0</v>
      </c>
      <c r="BG29" s="126" t="n">
        <v>0</v>
      </c>
      <c r="BH29" s="126" t="n">
        <v>0</v>
      </c>
      <c r="BI29" s="126" t="n">
        <v>0</v>
      </c>
      <c r="BJ29" s="126" t="n">
        <v>0</v>
      </c>
      <c r="BK29" s="126" t="n">
        <v>0</v>
      </c>
      <c r="BL29" s="126" t="n">
        <v>0</v>
      </c>
      <c r="BM29" s="126" t="n">
        <v>0</v>
      </c>
      <c r="BN29" s="127" t="n">
        <v>0</v>
      </c>
    </row>
    <row r="30" customFormat="false" ht="18" hidden="false" customHeight="true" outlineLevel="0" collapsed="false">
      <c r="A30" s="123" t="s">
        <v>88</v>
      </c>
      <c r="B30" s="123" t="s">
        <v>94</v>
      </c>
      <c r="C30" s="123" t="s">
        <v>73</v>
      </c>
      <c r="D30" s="123" t="s">
        <v>65</v>
      </c>
      <c r="E30" s="124" t="s">
        <v>97</v>
      </c>
      <c r="F30" s="20" t="n">
        <v>50000</v>
      </c>
      <c r="G30" s="125" t="n">
        <v>50000</v>
      </c>
      <c r="H30" s="95" t="n">
        <v>0</v>
      </c>
      <c r="I30" s="95" t="n">
        <v>0</v>
      </c>
      <c r="J30" s="95" t="n">
        <v>0</v>
      </c>
      <c r="K30" s="95" t="n">
        <v>0</v>
      </c>
      <c r="L30" s="20" t="n">
        <v>0</v>
      </c>
      <c r="M30" s="20" t="n">
        <v>0</v>
      </c>
      <c r="N30" s="20" t="n">
        <v>50000</v>
      </c>
      <c r="O30" s="20" t="n">
        <v>0</v>
      </c>
      <c r="P30" s="20" t="n">
        <v>0</v>
      </c>
      <c r="Q30" s="20" t="n">
        <v>0</v>
      </c>
      <c r="R30" s="20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  <c r="AO30" s="126" t="n">
        <v>0</v>
      </c>
      <c r="AP30" s="126" t="n">
        <v>0</v>
      </c>
      <c r="AQ30" s="126" t="n">
        <v>0</v>
      </c>
      <c r="AR30" s="126" t="n">
        <v>0</v>
      </c>
      <c r="AS30" s="126" t="n">
        <v>0</v>
      </c>
      <c r="AT30" s="126" t="n">
        <v>0</v>
      </c>
      <c r="AU30" s="126" t="n">
        <v>0</v>
      </c>
      <c r="AV30" s="126" t="n">
        <v>0</v>
      </c>
      <c r="AW30" s="126" t="n">
        <v>0</v>
      </c>
      <c r="AX30" s="126" t="n">
        <v>0</v>
      </c>
      <c r="AY30" s="126" t="n">
        <v>0</v>
      </c>
      <c r="AZ30" s="126" t="n">
        <v>0</v>
      </c>
      <c r="BA30" s="126" t="n">
        <v>0</v>
      </c>
      <c r="BB30" s="126" t="n">
        <v>0</v>
      </c>
      <c r="BC30" s="126" t="n">
        <v>0</v>
      </c>
      <c r="BD30" s="126" t="n">
        <v>0</v>
      </c>
      <c r="BE30" s="126" t="n">
        <v>0</v>
      </c>
      <c r="BF30" s="127" t="n">
        <v>0</v>
      </c>
      <c r="BG30" s="126" t="n">
        <v>0</v>
      </c>
      <c r="BH30" s="126" t="n">
        <v>0</v>
      </c>
      <c r="BI30" s="126" t="n">
        <v>0</v>
      </c>
      <c r="BJ30" s="126" t="n">
        <v>0</v>
      </c>
      <c r="BK30" s="126" t="n">
        <v>0</v>
      </c>
      <c r="BL30" s="126" t="n">
        <v>0</v>
      </c>
      <c r="BM30" s="126" t="n">
        <v>0</v>
      </c>
      <c r="BN30" s="127" t="n">
        <v>0</v>
      </c>
    </row>
    <row r="31" customFormat="false" ht="18" hidden="false" customHeight="true" outlineLevel="0" collapsed="false">
      <c r="A31" s="123" t="s">
        <v>88</v>
      </c>
      <c r="B31" s="123" t="s">
        <v>94</v>
      </c>
      <c r="C31" s="123" t="s">
        <v>68</v>
      </c>
      <c r="D31" s="123" t="s">
        <v>65</v>
      </c>
      <c r="E31" s="124" t="s">
        <v>96</v>
      </c>
      <c r="F31" s="20" t="n">
        <v>60073</v>
      </c>
      <c r="G31" s="125" t="n">
        <v>60073</v>
      </c>
      <c r="H31" s="95" t="n">
        <v>0</v>
      </c>
      <c r="I31" s="95" t="n">
        <v>0</v>
      </c>
      <c r="J31" s="95" t="n">
        <v>0</v>
      </c>
      <c r="K31" s="95" t="n">
        <v>0</v>
      </c>
      <c r="L31" s="20" t="n">
        <v>0</v>
      </c>
      <c r="M31" s="20" t="n">
        <v>0</v>
      </c>
      <c r="N31" s="20" t="n">
        <v>60073</v>
      </c>
      <c r="O31" s="20" t="n">
        <v>0</v>
      </c>
      <c r="P31" s="20" t="n">
        <v>0</v>
      </c>
      <c r="Q31" s="20" t="n">
        <v>0</v>
      </c>
      <c r="R31" s="20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126" t="n">
        <v>0</v>
      </c>
      <c r="AP31" s="126" t="n">
        <v>0</v>
      </c>
      <c r="AQ31" s="126" t="n">
        <v>0</v>
      </c>
      <c r="AR31" s="126" t="n">
        <v>0</v>
      </c>
      <c r="AS31" s="126" t="n">
        <v>0</v>
      </c>
      <c r="AT31" s="126" t="n">
        <v>0</v>
      </c>
      <c r="AU31" s="126" t="n">
        <v>0</v>
      </c>
      <c r="AV31" s="126" t="n">
        <v>0</v>
      </c>
      <c r="AW31" s="126" t="n">
        <v>0</v>
      </c>
      <c r="AX31" s="126" t="n">
        <v>0</v>
      </c>
      <c r="AY31" s="126" t="n">
        <v>0</v>
      </c>
      <c r="AZ31" s="126" t="n">
        <v>0</v>
      </c>
      <c r="BA31" s="126" t="n">
        <v>0</v>
      </c>
      <c r="BB31" s="126" t="n">
        <v>0</v>
      </c>
      <c r="BC31" s="126" t="n">
        <v>0</v>
      </c>
      <c r="BD31" s="126" t="n">
        <v>0</v>
      </c>
      <c r="BE31" s="126" t="n">
        <v>0</v>
      </c>
      <c r="BF31" s="127" t="n">
        <v>0</v>
      </c>
      <c r="BG31" s="126" t="n">
        <v>0</v>
      </c>
      <c r="BH31" s="126" t="n">
        <v>0</v>
      </c>
      <c r="BI31" s="126" t="n">
        <v>0</v>
      </c>
      <c r="BJ31" s="126" t="n">
        <v>0</v>
      </c>
      <c r="BK31" s="126" t="n">
        <v>0</v>
      </c>
      <c r="BL31" s="126" t="n">
        <v>0</v>
      </c>
      <c r="BM31" s="126" t="n">
        <v>0</v>
      </c>
      <c r="BN31" s="127" t="n">
        <v>0</v>
      </c>
    </row>
    <row r="32" customFormat="false" ht="18" hidden="false" customHeight="true" outlineLevel="0" collapsed="false">
      <c r="A32" s="123"/>
      <c r="B32" s="123" t="s">
        <v>98</v>
      </c>
      <c r="C32" s="123"/>
      <c r="D32" s="123" t="s">
        <v>65</v>
      </c>
      <c r="E32" s="124" t="s">
        <v>99</v>
      </c>
      <c r="F32" s="20" t="n">
        <v>7200</v>
      </c>
      <c r="G32" s="12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126" t="n">
        <v>0</v>
      </c>
      <c r="AP32" s="126" t="n">
        <v>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6" t="n">
        <v>720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6" t="n">
        <v>7200</v>
      </c>
      <c r="BB32" s="126" t="n">
        <v>0</v>
      </c>
      <c r="BC32" s="126" t="n">
        <v>0</v>
      </c>
      <c r="BD32" s="126" t="n">
        <v>0</v>
      </c>
      <c r="BE32" s="126" t="n">
        <v>0</v>
      </c>
      <c r="BF32" s="127" t="n">
        <v>0</v>
      </c>
      <c r="BG32" s="126" t="n">
        <v>0</v>
      </c>
      <c r="BH32" s="126" t="n">
        <v>0</v>
      </c>
      <c r="BI32" s="126" t="n">
        <v>0</v>
      </c>
      <c r="BJ32" s="126" t="n">
        <v>0</v>
      </c>
      <c r="BK32" s="126" t="n">
        <v>0</v>
      </c>
      <c r="BL32" s="126" t="n">
        <v>0</v>
      </c>
      <c r="BM32" s="126" t="n">
        <v>0</v>
      </c>
      <c r="BN32" s="127" t="n">
        <v>0</v>
      </c>
    </row>
    <row r="33" customFormat="false" ht="18" hidden="false" customHeight="true" outlineLevel="0" collapsed="false">
      <c r="A33" s="123" t="s">
        <v>88</v>
      </c>
      <c r="B33" s="123" t="s">
        <v>98</v>
      </c>
      <c r="C33" s="123" t="s">
        <v>68</v>
      </c>
      <c r="D33" s="123" t="s">
        <v>65</v>
      </c>
      <c r="E33" s="124" t="s">
        <v>99</v>
      </c>
      <c r="F33" s="20" t="n">
        <v>7200</v>
      </c>
      <c r="G33" s="12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126" t="n">
        <v>0</v>
      </c>
      <c r="AP33" s="126" t="n">
        <v>0</v>
      </c>
      <c r="AQ33" s="126" t="n">
        <v>0</v>
      </c>
      <c r="AR33" s="126" t="n">
        <v>0</v>
      </c>
      <c r="AS33" s="126" t="n">
        <v>0</v>
      </c>
      <c r="AT33" s="126" t="n">
        <v>0</v>
      </c>
      <c r="AU33" s="126" t="n">
        <v>0</v>
      </c>
      <c r="AV33" s="126" t="n">
        <v>7200</v>
      </c>
      <c r="AW33" s="126" t="n">
        <v>0</v>
      </c>
      <c r="AX33" s="126" t="n">
        <v>0</v>
      </c>
      <c r="AY33" s="126" t="n">
        <v>0</v>
      </c>
      <c r="AZ33" s="126" t="n">
        <v>0</v>
      </c>
      <c r="BA33" s="126" t="n">
        <v>7200</v>
      </c>
      <c r="BB33" s="126" t="n">
        <v>0</v>
      </c>
      <c r="BC33" s="126" t="n">
        <v>0</v>
      </c>
      <c r="BD33" s="126" t="n">
        <v>0</v>
      </c>
      <c r="BE33" s="126" t="n">
        <v>0</v>
      </c>
      <c r="BF33" s="127" t="n">
        <v>0</v>
      </c>
      <c r="BG33" s="126" t="n">
        <v>0</v>
      </c>
      <c r="BH33" s="126" t="n">
        <v>0</v>
      </c>
      <c r="BI33" s="126" t="n">
        <v>0</v>
      </c>
      <c r="BJ33" s="126" t="n">
        <v>0</v>
      </c>
      <c r="BK33" s="126" t="n">
        <v>0</v>
      </c>
      <c r="BL33" s="126" t="n">
        <v>0</v>
      </c>
      <c r="BM33" s="126" t="n">
        <v>0</v>
      </c>
      <c r="BN33" s="127" t="n">
        <v>0</v>
      </c>
    </row>
    <row r="34" customFormat="false" ht="18" hidden="false" customHeight="true" outlineLevel="0" collapsed="false">
      <c r="A34" s="123" t="s">
        <v>100</v>
      </c>
      <c r="B34" s="123"/>
      <c r="C34" s="123"/>
      <c r="D34" s="123" t="s">
        <v>65</v>
      </c>
      <c r="E34" s="124" t="s">
        <v>101</v>
      </c>
      <c r="F34" s="20" t="n">
        <v>1666822</v>
      </c>
      <c r="G34" s="125" t="n">
        <v>201812</v>
      </c>
      <c r="H34" s="95" t="n">
        <v>99672</v>
      </c>
      <c r="I34" s="95" t="n">
        <v>24480</v>
      </c>
      <c r="J34" s="95" t="n">
        <v>0</v>
      </c>
      <c r="K34" s="95" t="n">
        <v>7344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4220</v>
      </c>
      <c r="Q34" s="20" t="n">
        <v>0</v>
      </c>
      <c r="R34" s="20" t="n">
        <v>0</v>
      </c>
      <c r="S34" s="95" t="n">
        <v>0</v>
      </c>
      <c r="T34" s="95" t="n">
        <v>670000</v>
      </c>
      <c r="U34" s="95" t="n">
        <v>98000</v>
      </c>
      <c r="V34" s="95" t="n">
        <v>8000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1200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126" t="n">
        <v>0</v>
      </c>
      <c r="AP34" s="126" t="n">
        <v>0</v>
      </c>
      <c r="AQ34" s="126" t="n">
        <v>0</v>
      </c>
      <c r="AR34" s="126" t="n">
        <v>0</v>
      </c>
      <c r="AS34" s="126" t="n">
        <v>0</v>
      </c>
      <c r="AT34" s="126" t="n">
        <v>0</v>
      </c>
      <c r="AU34" s="126" t="n">
        <v>480000</v>
      </c>
      <c r="AV34" s="126" t="n">
        <v>795010</v>
      </c>
      <c r="AW34" s="126" t="n">
        <v>0</v>
      </c>
      <c r="AX34" s="126" t="n">
        <v>0</v>
      </c>
      <c r="AY34" s="126" t="n">
        <v>0</v>
      </c>
      <c r="AZ34" s="126" t="n">
        <v>0</v>
      </c>
      <c r="BA34" s="126" t="n">
        <v>783060</v>
      </c>
      <c r="BB34" s="126" t="n">
        <v>0</v>
      </c>
      <c r="BC34" s="126" t="n">
        <v>0</v>
      </c>
      <c r="BD34" s="126" t="n">
        <v>0</v>
      </c>
      <c r="BE34" s="126" t="n">
        <v>0</v>
      </c>
      <c r="BF34" s="127" t="n">
        <v>0</v>
      </c>
      <c r="BG34" s="126" t="n">
        <v>11950</v>
      </c>
      <c r="BH34" s="126" t="n">
        <v>0</v>
      </c>
      <c r="BI34" s="126" t="n">
        <v>0</v>
      </c>
      <c r="BJ34" s="126" t="n">
        <v>0</v>
      </c>
      <c r="BK34" s="126" t="n">
        <v>0</v>
      </c>
      <c r="BL34" s="126" t="n">
        <v>0</v>
      </c>
      <c r="BM34" s="126" t="n">
        <v>0</v>
      </c>
      <c r="BN34" s="127" t="n">
        <v>0</v>
      </c>
    </row>
    <row r="35" customFormat="false" ht="18" hidden="false" customHeight="true" outlineLevel="0" collapsed="false">
      <c r="A35" s="123"/>
      <c r="B35" s="123" t="s">
        <v>68</v>
      </c>
      <c r="C35" s="123"/>
      <c r="D35" s="123" t="s">
        <v>65</v>
      </c>
      <c r="E35" s="124" t="s">
        <v>102</v>
      </c>
      <c r="F35" s="20" t="n">
        <v>201812</v>
      </c>
      <c r="G35" s="125" t="n">
        <v>201812</v>
      </c>
      <c r="H35" s="95" t="n">
        <v>99672</v>
      </c>
      <c r="I35" s="95" t="n">
        <v>24480</v>
      </c>
      <c r="J35" s="95" t="n">
        <v>0</v>
      </c>
      <c r="K35" s="95" t="n">
        <v>7344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4220</v>
      </c>
      <c r="Q35" s="20" t="n">
        <v>0</v>
      </c>
      <c r="R35" s="20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126" t="n">
        <v>0</v>
      </c>
      <c r="AP35" s="126" t="n">
        <v>0</v>
      </c>
      <c r="AQ35" s="126" t="n">
        <v>0</v>
      </c>
      <c r="AR35" s="126" t="n">
        <v>0</v>
      </c>
      <c r="AS35" s="126" t="n">
        <v>0</v>
      </c>
      <c r="AT35" s="126" t="n">
        <v>0</v>
      </c>
      <c r="AU35" s="126" t="n">
        <v>0</v>
      </c>
      <c r="AV35" s="126" t="n">
        <v>0</v>
      </c>
      <c r="AW35" s="126" t="n">
        <v>0</v>
      </c>
      <c r="AX35" s="126" t="n">
        <v>0</v>
      </c>
      <c r="AY35" s="126" t="n">
        <v>0</v>
      </c>
      <c r="AZ35" s="126" t="n">
        <v>0</v>
      </c>
      <c r="BA35" s="126" t="n">
        <v>0</v>
      </c>
      <c r="BB35" s="126" t="n">
        <v>0</v>
      </c>
      <c r="BC35" s="126" t="n">
        <v>0</v>
      </c>
      <c r="BD35" s="126" t="n">
        <v>0</v>
      </c>
      <c r="BE35" s="126" t="n">
        <v>0</v>
      </c>
      <c r="BF35" s="127" t="n">
        <v>0</v>
      </c>
      <c r="BG35" s="126" t="n">
        <v>0</v>
      </c>
      <c r="BH35" s="126" t="n">
        <v>0</v>
      </c>
      <c r="BI35" s="126" t="n">
        <v>0</v>
      </c>
      <c r="BJ35" s="126" t="n">
        <v>0</v>
      </c>
      <c r="BK35" s="126" t="n">
        <v>0</v>
      </c>
      <c r="BL35" s="126" t="n">
        <v>0</v>
      </c>
      <c r="BM35" s="126" t="n">
        <v>0</v>
      </c>
      <c r="BN35" s="127" t="n">
        <v>0</v>
      </c>
    </row>
    <row r="36" customFormat="false" ht="18" hidden="false" customHeight="true" outlineLevel="0" collapsed="false">
      <c r="A36" s="123" t="s">
        <v>100</v>
      </c>
      <c r="B36" s="123" t="s">
        <v>68</v>
      </c>
      <c r="C36" s="123" t="s">
        <v>103</v>
      </c>
      <c r="D36" s="123" t="s">
        <v>65</v>
      </c>
      <c r="E36" s="124" t="s">
        <v>78</v>
      </c>
      <c r="F36" s="20" t="n">
        <v>201812</v>
      </c>
      <c r="G36" s="125" t="n">
        <v>201812</v>
      </c>
      <c r="H36" s="95" t="n">
        <v>99672</v>
      </c>
      <c r="I36" s="95" t="n">
        <v>24480</v>
      </c>
      <c r="J36" s="95" t="n">
        <v>0</v>
      </c>
      <c r="K36" s="95" t="n">
        <v>7344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4220</v>
      </c>
      <c r="Q36" s="20" t="n">
        <v>0</v>
      </c>
      <c r="R36" s="20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  <c r="AO36" s="126" t="n">
        <v>0</v>
      </c>
      <c r="AP36" s="126" t="n">
        <v>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6" t="n">
        <v>0</v>
      </c>
      <c r="BB36" s="126" t="n">
        <v>0</v>
      </c>
      <c r="BC36" s="126" t="n">
        <v>0</v>
      </c>
      <c r="BD36" s="126" t="n">
        <v>0</v>
      </c>
      <c r="BE36" s="126" t="n">
        <v>0</v>
      </c>
      <c r="BF36" s="127" t="n">
        <v>0</v>
      </c>
      <c r="BG36" s="126" t="n">
        <v>0</v>
      </c>
      <c r="BH36" s="126" t="n">
        <v>0</v>
      </c>
      <c r="BI36" s="126" t="n">
        <v>0</v>
      </c>
      <c r="BJ36" s="126" t="n">
        <v>0</v>
      </c>
      <c r="BK36" s="126" t="n">
        <v>0</v>
      </c>
      <c r="BL36" s="126" t="n">
        <v>0</v>
      </c>
      <c r="BM36" s="126" t="n">
        <v>0</v>
      </c>
      <c r="BN36" s="127" t="n">
        <v>0</v>
      </c>
    </row>
    <row r="37" customFormat="false" ht="18" hidden="false" customHeight="true" outlineLevel="0" collapsed="false">
      <c r="A37" s="123"/>
      <c r="B37" s="123" t="s">
        <v>90</v>
      </c>
      <c r="C37" s="123"/>
      <c r="D37" s="123" t="s">
        <v>65</v>
      </c>
      <c r="E37" s="124" t="s">
        <v>104</v>
      </c>
      <c r="F37" s="20" t="n">
        <v>1465010</v>
      </c>
      <c r="G37" s="12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95" t="n">
        <v>0</v>
      </c>
      <c r="T37" s="95" t="n">
        <v>670000</v>
      </c>
      <c r="U37" s="95" t="n">
        <v>98000</v>
      </c>
      <c r="V37" s="95" t="n">
        <v>8000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1200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  <c r="AO37" s="126" t="n">
        <v>0</v>
      </c>
      <c r="AP37" s="126" t="n">
        <v>0</v>
      </c>
      <c r="AQ37" s="126" t="n">
        <v>0</v>
      </c>
      <c r="AR37" s="126" t="n">
        <v>0</v>
      </c>
      <c r="AS37" s="126" t="n">
        <v>0</v>
      </c>
      <c r="AT37" s="126" t="n">
        <v>0</v>
      </c>
      <c r="AU37" s="126" t="n">
        <v>480000</v>
      </c>
      <c r="AV37" s="126" t="n">
        <v>795010</v>
      </c>
      <c r="AW37" s="126" t="n">
        <v>0</v>
      </c>
      <c r="AX37" s="126" t="n">
        <v>0</v>
      </c>
      <c r="AY37" s="126" t="n">
        <v>0</v>
      </c>
      <c r="AZ37" s="126" t="n">
        <v>0</v>
      </c>
      <c r="BA37" s="126" t="n">
        <v>783060</v>
      </c>
      <c r="BB37" s="126" t="n">
        <v>0</v>
      </c>
      <c r="BC37" s="126" t="n">
        <v>0</v>
      </c>
      <c r="BD37" s="126" t="n">
        <v>0</v>
      </c>
      <c r="BE37" s="126" t="n">
        <v>0</v>
      </c>
      <c r="BF37" s="127" t="n">
        <v>0</v>
      </c>
      <c r="BG37" s="126" t="n">
        <v>11950</v>
      </c>
      <c r="BH37" s="126" t="n">
        <v>0</v>
      </c>
      <c r="BI37" s="126" t="n">
        <v>0</v>
      </c>
      <c r="BJ37" s="126" t="n">
        <v>0</v>
      </c>
      <c r="BK37" s="126" t="n">
        <v>0</v>
      </c>
      <c r="BL37" s="126" t="n">
        <v>0</v>
      </c>
      <c r="BM37" s="126" t="n">
        <v>0</v>
      </c>
      <c r="BN37" s="127" t="n">
        <v>0</v>
      </c>
    </row>
    <row r="38" customFormat="false" ht="18" hidden="false" customHeight="true" outlineLevel="0" collapsed="false">
      <c r="A38" s="123" t="s">
        <v>100</v>
      </c>
      <c r="B38" s="123" t="s">
        <v>90</v>
      </c>
      <c r="C38" s="123" t="s">
        <v>85</v>
      </c>
      <c r="D38" s="123" t="s">
        <v>65</v>
      </c>
      <c r="E38" s="124" t="s">
        <v>105</v>
      </c>
      <c r="F38" s="20" t="n">
        <v>1315010</v>
      </c>
      <c r="G38" s="12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95" t="n">
        <v>0</v>
      </c>
      <c r="T38" s="95" t="n">
        <v>520000</v>
      </c>
      <c r="U38" s="95" t="n">
        <v>98000</v>
      </c>
      <c r="V38" s="95" t="n">
        <v>8000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1200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126" t="n">
        <v>0</v>
      </c>
      <c r="AP38" s="126" t="n">
        <v>0</v>
      </c>
      <c r="AQ38" s="126" t="n">
        <v>0</v>
      </c>
      <c r="AR38" s="126" t="n">
        <v>0</v>
      </c>
      <c r="AS38" s="126" t="n">
        <v>0</v>
      </c>
      <c r="AT38" s="126" t="n">
        <v>0</v>
      </c>
      <c r="AU38" s="126" t="n">
        <v>330000</v>
      </c>
      <c r="AV38" s="126" t="n">
        <v>795010</v>
      </c>
      <c r="AW38" s="126" t="n">
        <v>0</v>
      </c>
      <c r="AX38" s="126" t="n">
        <v>0</v>
      </c>
      <c r="AY38" s="126" t="n">
        <v>0</v>
      </c>
      <c r="AZ38" s="126" t="n">
        <v>0</v>
      </c>
      <c r="BA38" s="126" t="n">
        <v>783060</v>
      </c>
      <c r="BB38" s="126" t="n">
        <v>0</v>
      </c>
      <c r="BC38" s="126" t="n">
        <v>0</v>
      </c>
      <c r="BD38" s="126" t="n">
        <v>0</v>
      </c>
      <c r="BE38" s="126" t="n">
        <v>0</v>
      </c>
      <c r="BF38" s="127" t="n">
        <v>0</v>
      </c>
      <c r="BG38" s="126" t="n">
        <v>11950</v>
      </c>
      <c r="BH38" s="126" t="n">
        <v>0</v>
      </c>
      <c r="BI38" s="126" t="n">
        <v>0</v>
      </c>
      <c r="BJ38" s="126" t="n">
        <v>0</v>
      </c>
      <c r="BK38" s="126" t="n">
        <v>0</v>
      </c>
      <c r="BL38" s="126" t="n">
        <v>0</v>
      </c>
      <c r="BM38" s="126" t="n">
        <v>0</v>
      </c>
      <c r="BN38" s="127" t="n">
        <v>0</v>
      </c>
    </row>
    <row r="39" customFormat="false" ht="18" hidden="false" customHeight="true" outlineLevel="0" collapsed="false">
      <c r="A39" s="123" t="s">
        <v>100</v>
      </c>
      <c r="B39" s="123" t="s">
        <v>90</v>
      </c>
      <c r="C39" s="123" t="s">
        <v>106</v>
      </c>
      <c r="D39" s="123" t="s">
        <v>65</v>
      </c>
      <c r="E39" s="124" t="s">
        <v>107</v>
      </c>
      <c r="F39" s="20" t="n">
        <v>150000</v>
      </c>
      <c r="G39" s="12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95" t="n">
        <v>0</v>
      </c>
      <c r="T39" s="95" t="n">
        <v>15000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126" t="n">
        <v>0</v>
      </c>
      <c r="AP39" s="126" t="n">
        <v>0</v>
      </c>
      <c r="AQ39" s="126" t="n">
        <v>0</v>
      </c>
      <c r="AR39" s="126" t="n">
        <v>0</v>
      </c>
      <c r="AS39" s="126" t="n">
        <v>0</v>
      </c>
      <c r="AT39" s="126" t="n">
        <v>0</v>
      </c>
      <c r="AU39" s="126" t="n">
        <v>150000</v>
      </c>
      <c r="AV39" s="126" t="n">
        <v>0</v>
      </c>
      <c r="AW39" s="126" t="n">
        <v>0</v>
      </c>
      <c r="AX39" s="126" t="n">
        <v>0</v>
      </c>
      <c r="AY39" s="126" t="n">
        <v>0</v>
      </c>
      <c r="AZ39" s="126" t="n">
        <v>0</v>
      </c>
      <c r="BA39" s="126" t="n">
        <v>0</v>
      </c>
      <c r="BB39" s="126" t="n">
        <v>0</v>
      </c>
      <c r="BC39" s="126" t="n">
        <v>0</v>
      </c>
      <c r="BD39" s="126" t="n">
        <v>0</v>
      </c>
      <c r="BE39" s="126" t="n">
        <v>0</v>
      </c>
      <c r="BF39" s="127" t="n">
        <v>0</v>
      </c>
      <c r="BG39" s="126" t="n">
        <v>0</v>
      </c>
      <c r="BH39" s="126" t="n">
        <v>0</v>
      </c>
      <c r="BI39" s="126" t="n">
        <v>0</v>
      </c>
      <c r="BJ39" s="126" t="n">
        <v>0</v>
      </c>
      <c r="BK39" s="126" t="n">
        <v>0</v>
      </c>
      <c r="BL39" s="126" t="n">
        <v>0</v>
      </c>
      <c r="BM39" s="126" t="n">
        <v>0</v>
      </c>
      <c r="BN39" s="127" t="n">
        <v>0</v>
      </c>
    </row>
    <row r="40" customFormat="false" ht="18" hidden="false" customHeight="true" outlineLevel="0" collapsed="false">
      <c r="A40" s="123" t="s">
        <v>108</v>
      </c>
      <c r="B40" s="123"/>
      <c r="C40" s="123"/>
      <c r="D40" s="123" t="s">
        <v>65</v>
      </c>
      <c r="E40" s="124" t="s">
        <v>109</v>
      </c>
      <c r="F40" s="20" t="n">
        <v>281197</v>
      </c>
      <c r="G40" s="125" t="n">
        <v>281197</v>
      </c>
      <c r="H40" s="95" t="n">
        <v>150792</v>
      </c>
      <c r="I40" s="95" t="n">
        <v>27840</v>
      </c>
      <c r="J40" s="95" t="n">
        <v>0</v>
      </c>
      <c r="K40" s="95" t="n">
        <v>9810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4465</v>
      </c>
      <c r="Q40" s="20" t="n">
        <v>0</v>
      </c>
      <c r="R40" s="20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126" t="n">
        <v>0</v>
      </c>
      <c r="AP40" s="126" t="n">
        <v>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6" t="n">
        <v>0</v>
      </c>
      <c r="BB40" s="126" t="n">
        <v>0</v>
      </c>
      <c r="BC40" s="126" t="n">
        <v>0</v>
      </c>
      <c r="BD40" s="126" t="n">
        <v>0</v>
      </c>
      <c r="BE40" s="126" t="n">
        <v>0</v>
      </c>
      <c r="BF40" s="127" t="n">
        <v>0</v>
      </c>
      <c r="BG40" s="126" t="n">
        <v>0</v>
      </c>
      <c r="BH40" s="126" t="n">
        <v>0</v>
      </c>
      <c r="BI40" s="126" t="n">
        <v>0</v>
      </c>
      <c r="BJ40" s="126" t="n">
        <v>0</v>
      </c>
      <c r="BK40" s="126" t="n">
        <v>0</v>
      </c>
      <c r="BL40" s="126" t="n">
        <v>0</v>
      </c>
      <c r="BM40" s="126" t="n">
        <v>0</v>
      </c>
      <c r="BN40" s="127" t="n">
        <v>0</v>
      </c>
    </row>
    <row r="41" customFormat="false" ht="18" hidden="false" customHeight="true" outlineLevel="0" collapsed="false">
      <c r="A41" s="123"/>
      <c r="B41" s="123" t="s">
        <v>85</v>
      </c>
      <c r="C41" s="123"/>
      <c r="D41" s="123" t="s">
        <v>65</v>
      </c>
      <c r="E41" s="124" t="s">
        <v>110</v>
      </c>
      <c r="F41" s="20" t="n">
        <v>281197</v>
      </c>
      <c r="G41" s="125" t="n">
        <v>281197</v>
      </c>
      <c r="H41" s="95" t="n">
        <v>150792</v>
      </c>
      <c r="I41" s="95" t="n">
        <v>27840</v>
      </c>
      <c r="J41" s="95" t="n">
        <v>0</v>
      </c>
      <c r="K41" s="95" t="n">
        <v>9810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4465</v>
      </c>
      <c r="Q41" s="20" t="n">
        <v>0</v>
      </c>
      <c r="R41" s="20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126" t="n">
        <v>0</v>
      </c>
      <c r="AP41" s="126" t="n">
        <v>0</v>
      </c>
      <c r="AQ41" s="126" t="n">
        <v>0</v>
      </c>
      <c r="AR41" s="126" t="n">
        <v>0</v>
      </c>
      <c r="AS41" s="126" t="n">
        <v>0</v>
      </c>
      <c r="AT41" s="126" t="n">
        <v>0</v>
      </c>
      <c r="AU41" s="126" t="n">
        <v>0</v>
      </c>
      <c r="AV41" s="126" t="n">
        <v>0</v>
      </c>
      <c r="AW41" s="126" t="n">
        <v>0</v>
      </c>
      <c r="AX41" s="126" t="n">
        <v>0</v>
      </c>
      <c r="AY41" s="126" t="n">
        <v>0</v>
      </c>
      <c r="AZ41" s="126" t="n">
        <v>0</v>
      </c>
      <c r="BA41" s="126" t="n">
        <v>0</v>
      </c>
      <c r="BB41" s="126" t="n">
        <v>0</v>
      </c>
      <c r="BC41" s="126" t="n">
        <v>0</v>
      </c>
      <c r="BD41" s="126" t="n">
        <v>0</v>
      </c>
      <c r="BE41" s="126" t="n">
        <v>0</v>
      </c>
      <c r="BF41" s="127" t="n">
        <v>0</v>
      </c>
      <c r="BG41" s="126" t="n">
        <v>0</v>
      </c>
      <c r="BH41" s="126" t="n">
        <v>0</v>
      </c>
      <c r="BI41" s="126" t="n">
        <v>0</v>
      </c>
      <c r="BJ41" s="126" t="n">
        <v>0</v>
      </c>
      <c r="BK41" s="126" t="n">
        <v>0</v>
      </c>
      <c r="BL41" s="126" t="n">
        <v>0</v>
      </c>
      <c r="BM41" s="126" t="n">
        <v>0</v>
      </c>
      <c r="BN41" s="127" t="n">
        <v>0</v>
      </c>
    </row>
    <row r="42" customFormat="false" ht="18" hidden="false" customHeight="true" outlineLevel="0" collapsed="false">
      <c r="A42" s="123" t="s">
        <v>108</v>
      </c>
      <c r="B42" s="123" t="s">
        <v>85</v>
      </c>
      <c r="C42" s="123" t="s">
        <v>106</v>
      </c>
      <c r="D42" s="123" t="s">
        <v>65</v>
      </c>
      <c r="E42" s="124" t="s">
        <v>111</v>
      </c>
      <c r="F42" s="20" t="n">
        <v>281197</v>
      </c>
      <c r="G42" s="125" t="n">
        <v>281197</v>
      </c>
      <c r="H42" s="95" t="n">
        <v>150792</v>
      </c>
      <c r="I42" s="95" t="n">
        <v>27840</v>
      </c>
      <c r="J42" s="95" t="n">
        <v>0</v>
      </c>
      <c r="K42" s="95" t="n">
        <v>9810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4465</v>
      </c>
      <c r="Q42" s="20" t="n">
        <v>0</v>
      </c>
      <c r="R42" s="20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126" t="n">
        <v>0</v>
      </c>
      <c r="AP42" s="126" t="n">
        <v>0</v>
      </c>
      <c r="AQ42" s="126" t="n">
        <v>0</v>
      </c>
      <c r="AR42" s="126" t="n">
        <v>0</v>
      </c>
      <c r="AS42" s="126" t="n">
        <v>0</v>
      </c>
      <c r="AT42" s="126" t="n">
        <v>0</v>
      </c>
      <c r="AU42" s="126" t="n">
        <v>0</v>
      </c>
      <c r="AV42" s="126" t="n">
        <v>0</v>
      </c>
      <c r="AW42" s="126" t="n">
        <v>0</v>
      </c>
      <c r="AX42" s="126" t="n">
        <v>0</v>
      </c>
      <c r="AY42" s="126" t="n">
        <v>0</v>
      </c>
      <c r="AZ42" s="126" t="n">
        <v>0</v>
      </c>
      <c r="BA42" s="126" t="n">
        <v>0</v>
      </c>
      <c r="BB42" s="126" t="n">
        <v>0</v>
      </c>
      <c r="BC42" s="126" t="n">
        <v>0</v>
      </c>
      <c r="BD42" s="126" t="n">
        <v>0</v>
      </c>
      <c r="BE42" s="126" t="n">
        <v>0</v>
      </c>
      <c r="BF42" s="127" t="n">
        <v>0</v>
      </c>
      <c r="BG42" s="126" t="n">
        <v>0</v>
      </c>
      <c r="BH42" s="126" t="n">
        <v>0</v>
      </c>
      <c r="BI42" s="126" t="n">
        <v>0</v>
      </c>
      <c r="BJ42" s="126" t="n">
        <v>0</v>
      </c>
      <c r="BK42" s="126" t="n">
        <v>0</v>
      </c>
      <c r="BL42" s="126" t="n">
        <v>0</v>
      </c>
      <c r="BM42" s="126" t="n">
        <v>0</v>
      </c>
      <c r="BN42" s="127" t="n">
        <v>0</v>
      </c>
    </row>
    <row r="43" customFormat="false" ht="18" hidden="false" customHeight="true" outlineLevel="0" collapsed="false">
      <c r="A43" s="123" t="s">
        <v>112</v>
      </c>
      <c r="B43" s="123"/>
      <c r="C43" s="123"/>
      <c r="D43" s="123" t="s">
        <v>65</v>
      </c>
      <c r="E43" s="124" t="s">
        <v>113</v>
      </c>
      <c r="F43" s="20" t="n">
        <v>165110</v>
      </c>
      <c r="G43" s="125" t="n">
        <v>165110</v>
      </c>
      <c r="H43" s="95" t="n">
        <v>0</v>
      </c>
      <c r="I43" s="95" t="n">
        <v>0</v>
      </c>
      <c r="J43" s="95" t="n">
        <v>0</v>
      </c>
      <c r="K43" s="95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65110</v>
      </c>
      <c r="R43" s="20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126" t="n">
        <v>0</v>
      </c>
      <c r="AP43" s="126" t="n">
        <v>0</v>
      </c>
      <c r="AQ43" s="126" t="n">
        <v>0</v>
      </c>
      <c r="AR43" s="126" t="n">
        <v>0</v>
      </c>
      <c r="AS43" s="126" t="n">
        <v>0</v>
      </c>
      <c r="AT43" s="126" t="n">
        <v>0</v>
      </c>
      <c r="AU43" s="126" t="n">
        <v>0</v>
      </c>
      <c r="AV43" s="126" t="n">
        <v>0</v>
      </c>
      <c r="AW43" s="126" t="n">
        <v>0</v>
      </c>
      <c r="AX43" s="126" t="n">
        <v>0</v>
      </c>
      <c r="AY43" s="126" t="n">
        <v>0</v>
      </c>
      <c r="AZ43" s="126" t="n">
        <v>0</v>
      </c>
      <c r="BA43" s="126" t="n">
        <v>0</v>
      </c>
      <c r="BB43" s="126" t="n">
        <v>0</v>
      </c>
      <c r="BC43" s="126" t="n">
        <v>0</v>
      </c>
      <c r="BD43" s="126" t="n">
        <v>0</v>
      </c>
      <c r="BE43" s="126" t="n">
        <v>0</v>
      </c>
      <c r="BF43" s="127" t="n">
        <v>0</v>
      </c>
      <c r="BG43" s="126" t="n">
        <v>0</v>
      </c>
      <c r="BH43" s="126" t="n">
        <v>0</v>
      </c>
      <c r="BI43" s="126" t="n">
        <v>0</v>
      </c>
      <c r="BJ43" s="126" t="n">
        <v>0</v>
      </c>
      <c r="BK43" s="126" t="n">
        <v>0</v>
      </c>
      <c r="BL43" s="126" t="n">
        <v>0</v>
      </c>
      <c r="BM43" s="126" t="n">
        <v>0</v>
      </c>
      <c r="BN43" s="127" t="n">
        <v>0</v>
      </c>
    </row>
    <row r="44" customFormat="false" ht="18" hidden="false" customHeight="true" outlineLevel="0" collapsed="false">
      <c r="A44" s="123"/>
      <c r="B44" s="123" t="s">
        <v>73</v>
      </c>
      <c r="C44" s="123"/>
      <c r="D44" s="123" t="s">
        <v>65</v>
      </c>
      <c r="E44" s="124" t="s">
        <v>114</v>
      </c>
      <c r="F44" s="20" t="n">
        <v>165110</v>
      </c>
      <c r="G44" s="125" t="n">
        <v>165110</v>
      </c>
      <c r="H44" s="95" t="n">
        <v>0</v>
      </c>
      <c r="I44" s="95" t="n">
        <v>0</v>
      </c>
      <c r="J44" s="95" t="n">
        <v>0</v>
      </c>
      <c r="K44" s="95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65110</v>
      </c>
      <c r="R44" s="20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126" t="n">
        <v>0</v>
      </c>
      <c r="AP44" s="126" t="n">
        <v>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6" t="n">
        <v>0</v>
      </c>
      <c r="BB44" s="126" t="n">
        <v>0</v>
      </c>
      <c r="BC44" s="126" t="n">
        <v>0</v>
      </c>
      <c r="BD44" s="126" t="n">
        <v>0</v>
      </c>
      <c r="BE44" s="126" t="n">
        <v>0</v>
      </c>
      <c r="BF44" s="127" t="n">
        <v>0</v>
      </c>
      <c r="BG44" s="126" t="n">
        <v>0</v>
      </c>
      <c r="BH44" s="126" t="n">
        <v>0</v>
      </c>
      <c r="BI44" s="126" t="n">
        <v>0</v>
      </c>
      <c r="BJ44" s="126" t="n">
        <v>0</v>
      </c>
      <c r="BK44" s="126" t="n">
        <v>0</v>
      </c>
      <c r="BL44" s="126" t="n">
        <v>0</v>
      </c>
      <c r="BM44" s="126" t="n">
        <v>0</v>
      </c>
      <c r="BN44" s="127" t="n">
        <v>0</v>
      </c>
    </row>
    <row r="45" customFormat="false" ht="18" hidden="false" customHeight="true" outlineLevel="0" collapsed="false">
      <c r="A45" s="123" t="s">
        <v>112</v>
      </c>
      <c r="B45" s="123" t="s">
        <v>73</v>
      </c>
      <c r="C45" s="123" t="s">
        <v>68</v>
      </c>
      <c r="D45" s="123" t="s">
        <v>65</v>
      </c>
      <c r="E45" s="124" t="s">
        <v>115</v>
      </c>
      <c r="F45" s="20" t="n">
        <v>165110</v>
      </c>
      <c r="G45" s="125" t="n">
        <v>165110</v>
      </c>
      <c r="H45" s="95" t="n">
        <v>0</v>
      </c>
      <c r="I45" s="95" t="n">
        <v>0</v>
      </c>
      <c r="J45" s="95" t="n">
        <v>0</v>
      </c>
      <c r="K45" s="95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165110</v>
      </c>
      <c r="R45" s="20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0</v>
      </c>
      <c r="AN45" s="95" t="n">
        <v>0</v>
      </c>
      <c r="AO45" s="126" t="n">
        <v>0</v>
      </c>
      <c r="AP45" s="126" t="n">
        <v>0</v>
      </c>
      <c r="AQ45" s="126" t="n">
        <v>0</v>
      </c>
      <c r="AR45" s="126" t="n">
        <v>0</v>
      </c>
      <c r="AS45" s="126" t="n">
        <v>0</v>
      </c>
      <c r="AT45" s="126" t="n">
        <v>0</v>
      </c>
      <c r="AU45" s="126" t="n">
        <v>0</v>
      </c>
      <c r="AV45" s="126" t="n">
        <v>0</v>
      </c>
      <c r="AW45" s="126" t="n">
        <v>0</v>
      </c>
      <c r="AX45" s="126" t="n">
        <v>0</v>
      </c>
      <c r="AY45" s="126" t="n">
        <v>0</v>
      </c>
      <c r="AZ45" s="126" t="n">
        <v>0</v>
      </c>
      <c r="BA45" s="126" t="n">
        <v>0</v>
      </c>
      <c r="BB45" s="126" t="n">
        <v>0</v>
      </c>
      <c r="BC45" s="126" t="n">
        <v>0</v>
      </c>
      <c r="BD45" s="126" t="n">
        <v>0</v>
      </c>
      <c r="BE45" s="126" t="n">
        <v>0</v>
      </c>
      <c r="BF45" s="127" t="n">
        <v>0</v>
      </c>
      <c r="BG45" s="126" t="n">
        <v>0</v>
      </c>
      <c r="BH45" s="126" t="n">
        <v>0</v>
      </c>
      <c r="BI45" s="126" t="n">
        <v>0</v>
      </c>
      <c r="BJ45" s="126" t="n">
        <v>0</v>
      </c>
      <c r="BK45" s="126" t="n">
        <v>0</v>
      </c>
      <c r="BL45" s="126" t="n">
        <v>0</v>
      </c>
      <c r="BM45" s="126" t="n">
        <v>0</v>
      </c>
      <c r="BN45" s="127" t="n">
        <v>0</v>
      </c>
    </row>
  </sheetData>
  <mergeCells count="71">
    <mergeCell ref="A1:D1"/>
    <mergeCell ref="F1:I1"/>
    <mergeCell ref="A3:P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9" activeCellId="0" sqref="A8:IV7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28" t="s">
        <v>223</v>
      </c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224</v>
      </c>
      <c r="H2" s="130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47"/>
      <c r="B4" s="47"/>
      <c r="C4" s="47"/>
      <c r="D4" s="47"/>
      <c r="E4" s="48"/>
      <c r="F4" s="48"/>
      <c r="G4" s="15" t="s">
        <v>4</v>
      </c>
      <c r="H4" s="130"/>
    </row>
    <row r="5" customFormat="false" ht="20.1" hidden="false" customHeight="true" outlineLevel="0" collapsed="false">
      <c r="A5" s="131" t="s">
        <v>226</v>
      </c>
      <c r="B5" s="131"/>
      <c r="C5" s="131"/>
      <c r="D5" s="131"/>
      <c r="E5" s="114" t="s">
        <v>119</v>
      </c>
      <c r="F5" s="114"/>
      <c r="G5" s="114"/>
      <c r="H5" s="130"/>
    </row>
    <row r="6" customFormat="false" ht="20.1" hidden="false" customHeight="true" outlineLevel="0" collapsed="false">
      <c r="A6" s="51" t="s">
        <v>57</v>
      </c>
      <c r="B6" s="51"/>
      <c r="C6" s="54" t="s">
        <v>58</v>
      </c>
      <c r="D6" s="132" t="s">
        <v>227</v>
      </c>
      <c r="E6" s="52" t="s">
        <v>47</v>
      </c>
      <c r="F6" s="133" t="s">
        <v>228</v>
      </c>
      <c r="G6" s="53" t="s">
        <v>229</v>
      </c>
      <c r="H6" s="130"/>
    </row>
    <row r="7" customFormat="false" ht="21.75" hidden="false" customHeight="true" outlineLevel="0" collapsed="false">
      <c r="A7" s="57" t="s">
        <v>60</v>
      </c>
      <c r="B7" s="59" t="s">
        <v>61</v>
      </c>
      <c r="C7" s="54"/>
      <c r="D7" s="132"/>
      <c r="E7" s="52"/>
      <c r="F7" s="133"/>
      <c r="G7" s="53"/>
      <c r="H7" s="130"/>
    </row>
    <row r="8" customFormat="false" ht="18.75" hidden="false" customHeight="true" outlineLevel="0" collapsed="false">
      <c r="A8" s="62"/>
      <c r="B8" s="60"/>
      <c r="C8" s="74"/>
      <c r="D8" s="75" t="s">
        <v>47</v>
      </c>
      <c r="E8" s="77" t="n">
        <v>3909007</v>
      </c>
      <c r="F8" s="64" t="n">
        <v>2836955</v>
      </c>
      <c r="G8" s="65" t="n">
        <v>1072052</v>
      </c>
      <c r="H8" s="134"/>
    </row>
    <row r="9" customFormat="false" ht="18.75" hidden="false" customHeight="true" outlineLevel="0" collapsed="false">
      <c r="A9" s="62"/>
      <c r="B9" s="60"/>
      <c r="C9" s="74" t="s">
        <v>63</v>
      </c>
      <c r="D9" s="75" t="s">
        <v>64</v>
      </c>
      <c r="E9" s="77" t="n">
        <v>3909007</v>
      </c>
      <c r="F9" s="64" t="n">
        <v>2836955</v>
      </c>
      <c r="G9" s="65" t="n">
        <v>107205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false" customHeight="true" outlineLevel="0" collapsed="false">
      <c r="A10" s="62"/>
      <c r="B10" s="60"/>
      <c r="C10" s="74" t="s">
        <v>65</v>
      </c>
      <c r="D10" s="75" t="s">
        <v>64</v>
      </c>
      <c r="E10" s="77" t="n">
        <v>3909007</v>
      </c>
      <c r="F10" s="64" t="n">
        <v>2836955</v>
      </c>
      <c r="G10" s="65" t="n">
        <v>107205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62" t="s">
        <v>230</v>
      </c>
      <c r="B11" s="60"/>
      <c r="C11" s="74"/>
      <c r="D11" s="75" t="s">
        <v>164</v>
      </c>
      <c r="E11" s="77" t="n">
        <v>1976733</v>
      </c>
      <c r="F11" s="64" t="n">
        <v>1976733</v>
      </c>
      <c r="G11" s="65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true" outlineLevel="0" collapsed="false">
      <c r="A12" s="62" t="s">
        <v>230</v>
      </c>
      <c r="B12" s="60" t="s">
        <v>68</v>
      </c>
      <c r="C12" s="74" t="s">
        <v>65</v>
      </c>
      <c r="D12" s="75" t="s">
        <v>175</v>
      </c>
      <c r="E12" s="77" t="n">
        <v>51492</v>
      </c>
      <c r="F12" s="64" t="n">
        <v>51492</v>
      </c>
      <c r="G12" s="65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62" t="s">
        <v>230</v>
      </c>
      <c r="B13" s="60" t="s">
        <v>68</v>
      </c>
      <c r="C13" s="74" t="s">
        <v>65</v>
      </c>
      <c r="D13" s="75" t="s">
        <v>175</v>
      </c>
      <c r="E13" s="77" t="n">
        <v>150792</v>
      </c>
      <c r="F13" s="64" t="n">
        <v>150792</v>
      </c>
      <c r="G13" s="65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true" outlineLevel="0" collapsed="false">
      <c r="A14" s="62" t="s">
        <v>230</v>
      </c>
      <c r="B14" s="60" t="s">
        <v>68</v>
      </c>
      <c r="C14" s="74" t="s">
        <v>65</v>
      </c>
      <c r="D14" s="75" t="s">
        <v>175</v>
      </c>
      <c r="E14" s="77" t="n">
        <v>108840</v>
      </c>
      <c r="F14" s="64" t="n">
        <v>108840</v>
      </c>
      <c r="G14" s="65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true" outlineLevel="0" collapsed="false">
      <c r="A15" s="62" t="s">
        <v>230</v>
      </c>
      <c r="B15" s="60" t="s">
        <v>68</v>
      </c>
      <c r="C15" s="74" t="s">
        <v>65</v>
      </c>
      <c r="D15" s="75" t="s">
        <v>175</v>
      </c>
      <c r="E15" s="77" t="n">
        <v>99672</v>
      </c>
      <c r="F15" s="64" t="n">
        <v>99672</v>
      </c>
      <c r="G15" s="65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true" outlineLevel="0" collapsed="false">
      <c r="A16" s="62" t="s">
        <v>230</v>
      </c>
      <c r="B16" s="60" t="s">
        <v>68</v>
      </c>
      <c r="C16" s="74" t="s">
        <v>65</v>
      </c>
      <c r="D16" s="75" t="s">
        <v>175</v>
      </c>
      <c r="E16" s="77" t="n">
        <v>269868</v>
      </c>
      <c r="F16" s="64" t="n">
        <v>269868</v>
      </c>
      <c r="G16" s="6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62" t="s">
        <v>230</v>
      </c>
      <c r="B17" s="60" t="s">
        <v>68</v>
      </c>
      <c r="C17" s="74" t="s">
        <v>65</v>
      </c>
      <c r="D17" s="75" t="s">
        <v>175</v>
      </c>
      <c r="E17" s="77" t="n">
        <v>48276</v>
      </c>
      <c r="F17" s="64" t="n">
        <v>48276</v>
      </c>
      <c r="G17" s="6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true" outlineLevel="0" collapsed="false">
      <c r="A18" s="62" t="s">
        <v>230</v>
      </c>
      <c r="B18" s="60" t="s">
        <v>73</v>
      </c>
      <c r="C18" s="74" t="s">
        <v>65</v>
      </c>
      <c r="D18" s="75" t="s">
        <v>231</v>
      </c>
      <c r="E18" s="77" t="n">
        <v>10260</v>
      </c>
      <c r="F18" s="64" t="n">
        <v>10260</v>
      </c>
      <c r="G18" s="6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true" outlineLevel="0" collapsed="false">
      <c r="A19" s="62" t="s">
        <v>230</v>
      </c>
      <c r="B19" s="60" t="s">
        <v>73</v>
      </c>
      <c r="C19" s="74" t="s">
        <v>65</v>
      </c>
      <c r="D19" s="75" t="s">
        <v>231</v>
      </c>
      <c r="E19" s="77" t="n">
        <v>4560</v>
      </c>
      <c r="F19" s="64" t="n">
        <v>4560</v>
      </c>
      <c r="G19" s="6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true" outlineLevel="0" collapsed="false">
      <c r="A20" s="62" t="s">
        <v>230</v>
      </c>
      <c r="B20" s="60" t="s">
        <v>73</v>
      </c>
      <c r="C20" s="74" t="s">
        <v>65</v>
      </c>
      <c r="D20" s="75" t="s">
        <v>231</v>
      </c>
      <c r="E20" s="77" t="n">
        <v>1140</v>
      </c>
      <c r="F20" s="64" t="n">
        <v>1140</v>
      </c>
      <c r="G20" s="6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62" t="s">
        <v>230</v>
      </c>
      <c r="B21" s="60" t="s">
        <v>73</v>
      </c>
      <c r="C21" s="74" t="s">
        <v>65</v>
      </c>
      <c r="D21" s="75" t="s">
        <v>231</v>
      </c>
      <c r="E21" s="77" t="n">
        <v>1140</v>
      </c>
      <c r="F21" s="64" t="n">
        <v>1140</v>
      </c>
      <c r="G21" s="65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true" outlineLevel="0" collapsed="false">
      <c r="A22" s="62" t="s">
        <v>230</v>
      </c>
      <c r="B22" s="60" t="s">
        <v>73</v>
      </c>
      <c r="C22" s="74" t="s">
        <v>65</v>
      </c>
      <c r="D22" s="75" t="s">
        <v>231</v>
      </c>
      <c r="E22" s="77" t="n">
        <v>3420</v>
      </c>
      <c r="F22" s="64" t="n">
        <v>3420</v>
      </c>
      <c r="G22" s="65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75" hidden="false" customHeight="true" outlineLevel="0" collapsed="false">
      <c r="A23" s="62" t="s">
        <v>230</v>
      </c>
      <c r="B23" s="60" t="s">
        <v>73</v>
      </c>
      <c r="C23" s="74" t="s">
        <v>65</v>
      </c>
      <c r="D23" s="75" t="s">
        <v>231</v>
      </c>
      <c r="E23" s="77" t="n">
        <v>4560</v>
      </c>
      <c r="F23" s="64" t="n">
        <v>4560</v>
      </c>
      <c r="G23" s="65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75" hidden="false" customHeight="true" outlineLevel="0" collapsed="false">
      <c r="A24" s="62" t="s">
        <v>230</v>
      </c>
      <c r="B24" s="60" t="s">
        <v>73</v>
      </c>
      <c r="C24" s="74" t="s">
        <v>65</v>
      </c>
      <c r="D24" s="75" t="s">
        <v>232</v>
      </c>
      <c r="E24" s="77" t="n">
        <v>27840</v>
      </c>
      <c r="F24" s="64" t="n">
        <v>27840</v>
      </c>
      <c r="G24" s="65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.75" hidden="false" customHeight="true" outlineLevel="0" collapsed="false">
      <c r="A25" s="62" t="s">
        <v>230</v>
      </c>
      <c r="B25" s="60" t="s">
        <v>73</v>
      </c>
      <c r="C25" s="74" t="s">
        <v>65</v>
      </c>
      <c r="D25" s="75" t="s">
        <v>232</v>
      </c>
      <c r="E25" s="77" t="n">
        <v>27840</v>
      </c>
      <c r="F25" s="64" t="n">
        <v>27840</v>
      </c>
      <c r="G25" s="65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.75" hidden="false" customHeight="true" outlineLevel="0" collapsed="false">
      <c r="A26" s="62" t="s">
        <v>230</v>
      </c>
      <c r="B26" s="60" t="s">
        <v>73</v>
      </c>
      <c r="C26" s="74" t="s">
        <v>65</v>
      </c>
      <c r="D26" s="75" t="s">
        <v>232</v>
      </c>
      <c r="E26" s="77" t="n">
        <v>215400</v>
      </c>
      <c r="F26" s="64" t="n">
        <v>215400</v>
      </c>
      <c r="G26" s="65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.75" hidden="false" customHeight="true" outlineLevel="0" collapsed="false">
      <c r="A27" s="62" t="s">
        <v>230</v>
      </c>
      <c r="B27" s="60" t="s">
        <v>73</v>
      </c>
      <c r="C27" s="74" t="s">
        <v>65</v>
      </c>
      <c r="D27" s="75" t="s">
        <v>233</v>
      </c>
      <c r="E27" s="77" t="n">
        <v>23280</v>
      </c>
      <c r="F27" s="64" t="n">
        <v>23280</v>
      </c>
      <c r="G27" s="65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75" hidden="false" customHeight="true" outlineLevel="0" collapsed="false">
      <c r="A28" s="62" t="s">
        <v>230</v>
      </c>
      <c r="B28" s="60" t="s">
        <v>73</v>
      </c>
      <c r="C28" s="74" t="s">
        <v>65</v>
      </c>
      <c r="D28" s="75" t="s">
        <v>233</v>
      </c>
      <c r="E28" s="77" t="n">
        <v>6444</v>
      </c>
      <c r="F28" s="64" t="n">
        <v>6444</v>
      </c>
      <c r="G28" s="65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75" hidden="false" customHeight="true" outlineLevel="0" collapsed="false">
      <c r="A29" s="62" t="s">
        <v>230</v>
      </c>
      <c r="B29" s="60" t="s">
        <v>73</v>
      </c>
      <c r="C29" s="74" t="s">
        <v>65</v>
      </c>
      <c r="D29" s="75" t="s">
        <v>233</v>
      </c>
      <c r="E29" s="77" t="n">
        <v>23280</v>
      </c>
      <c r="F29" s="64" t="n">
        <v>23280</v>
      </c>
      <c r="G29" s="65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75" hidden="false" customHeight="true" outlineLevel="0" collapsed="false">
      <c r="A30" s="62" t="s">
        <v>230</v>
      </c>
      <c r="B30" s="60" t="s">
        <v>73</v>
      </c>
      <c r="C30" s="74" t="s">
        <v>65</v>
      </c>
      <c r="D30" s="75" t="s">
        <v>233</v>
      </c>
      <c r="E30" s="77" t="n">
        <v>21060</v>
      </c>
      <c r="F30" s="64" t="n">
        <v>21060</v>
      </c>
      <c r="G30" s="65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A31" s="62" t="s">
        <v>230</v>
      </c>
      <c r="B31" s="60" t="s">
        <v>73</v>
      </c>
      <c r="C31" s="74" t="s">
        <v>65</v>
      </c>
      <c r="D31" s="75" t="s">
        <v>233</v>
      </c>
      <c r="E31" s="77" t="n">
        <v>6444</v>
      </c>
      <c r="F31" s="64" t="n">
        <v>6444</v>
      </c>
      <c r="G31" s="65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A32" s="62" t="s">
        <v>230</v>
      </c>
      <c r="B32" s="60" t="s">
        <v>73</v>
      </c>
      <c r="C32" s="74" t="s">
        <v>65</v>
      </c>
      <c r="D32" s="75" t="s">
        <v>233</v>
      </c>
      <c r="E32" s="77" t="n">
        <v>76800</v>
      </c>
      <c r="F32" s="64" t="n">
        <v>76800</v>
      </c>
      <c r="G32" s="65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A33" s="62" t="s">
        <v>230</v>
      </c>
      <c r="B33" s="60" t="s">
        <v>71</v>
      </c>
      <c r="C33" s="74" t="s">
        <v>65</v>
      </c>
      <c r="D33" s="75" t="s">
        <v>177</v>
      </c>
      <c r="E33" s="77" t="n">
        <v>4023</v>
      </c>
      <c r="F33" s="64" t="n">
        <v>4023</v>
      </c>
      <c r="G33" s="65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A34" s="62" t="s">
        <v>230</v>
      </c>
      <c r="B34" s="60" t="s">
        <v>71</v>
      </c>
      <c r="C34" s="74" t="s">
        <v>65</v>
      </c>
      <c r="D34" s="75" t="s">
        <v>177</v>
      </c>
      <c r="E34" s="77" t="n">
        <v>24629</v>
      </c>
      <c r="F34" s="64" t="n">
        <v>24629</v>
      </c>
      <c r="G34" s="65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A35" s="62" t="s">
        <v>230</v>
      </c>
      <c r="B35" s="60" t="s">
        <v>71</v>
      </c>
      <c r="C35" s="74" t="s">
        <v>65</v>
      </c>
      <c r="D35" s="75" t="s">
        <v>177</v>
      </c>
      <c r="E35" s="77" t="n">
        <v>4291</v>
      </c>
      <c r="F35" s="64" t="n">
        <v>4291</v>
      </c>
      <c r="G35" s="65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A36" s="62" t="s">
        <v>230</v>
      </c>
      <c r="B36" s="60" t="s">
        <v>90</v>
      </c>
      <c r="C36" s="74" t="s">
        <v>65</v>
      </c>
      <c r="D36" s="75" t="s">
        <v>178</v>
      </c>
      <c r="E36" s="77" t="n">
        <v>73440</v>
      </c>
      <c r="F36" s="64" t="n">
        <v>73440</v>
      </c>
      <c r="G36" s="65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A37" s="62" t="s">
        <v>230</v>
      </c>
      <c r="B37" s="60" t="s">
        <v>90</v>
      </c>
      <c r="C37" s="74" t="s">
        <v>65</v>
      </c>
      <c r="D37" s="75" t="s">
        <v>178</v>
      </c>
      <c r="E37" s="77" t="n">
        <v>98100</v>
      </c>
      <c r="F37" s="64" t="n">
        <v>98100</v>
      </c>
      <c r="G37" s="65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A38" s="62" t="s">
        <v>230</v>
      </c>
      <c r="B38" s="60" t="s">
        <v>90</v>
      </c>
      <c r="C38" s="74" t="s">
        <v>65</v>
      </c>
      <c r="D38" s="75" t="s">
        <v>178</v>
      </c>
      <c r="E38" s="77" t="n">
        <v>71868</v>
      </c>
      <c r="F38" s="64" t="n">
        <v>71868</v>
      </c>
      <c r="G38" s="65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A39" s="62" t="s">
        <v>230</v>
      </c>
      <c r="B39" s="60" t="s">
        <v>234</v>
      </c>
      <c r="C39" s="74" t="s">
        <v>65</v>
      </c>
      <c r="D39" s="75" t="s">
        <v>235</v>
      </c>
      <c r="E39" s="77" t="n">
        <v>220146</v>
      </c>
      <c r="F39" s="64" t="n">
        <v>220146</v>
      </c>
      <c r="G39" s="65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A40" s="62" t="s">
        <v>230</v>
      </c>
      <c r="B40" s="60" t="s">
        <v>236</v>
      </c>
      <c r="C40" s="74" t="s">
        <v>65</v>
      </c>
      <c r="D40" s="75" t="s">
        <v>181</v>
      </c>
      <c r="E40" s="77" t="n">
        <v>60073</v>
      </c>
      <c r="F40" s="64" t="n">
        <v>60073</v>
      </c>
      <c r="G40" s="65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A41" s="62" t="s">
        <v>230</v>
      </c>
      <c r="B41" s="60" t="s">
        <v>236</v>
      </c>
      <c r="C41" s="74" t="s">
        <v>65</v>
      </c>
      <c r="D41" s="75" t="s">
        <v>181</v>
      </c>
      <c r="E41" s="77" t="n">
        <v>50000</v>
      </c>
      <c r="F41" s="64" t="n">
        <v>50000</v>
      </c>
      <c r="G41" s="65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A42" s="62" t="s">
        <v>230</v>
      </c>
      <c r="B42" s="60" t="s">
        <v>237</v>
      </c>
      <c r="C42" s="74" t="s">
        <v>65</v>
      </c>
      <c r="D42" s="75" t="s">
        <v>238</v>
      </c>
      <c r="E42" s="77" t="n">
        <v>330</v>
      </c>
      <c r="F42" s="64" t="n">
        <v>330</v>
      </c>
      <c r="G42" s="65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A43" s="62" t="s">
        <v>230</v>
      </c>
      <c r="B43" s="60" t="s">
        <v>237</v>
      </c>
      <c r="C43" s="74" t="s">
        <v>65</v>
      </c>
      <c r="D43" s="75" t="s">
        <v>238</v>
      </c>
      <c r="E43" s="77" t="n">
        <v>1555</v>
      </c>
      <c r="F43" s="64" t="n">
        <v>1555</v>
      </c>
      <c r="G43" s="65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.75" hidden="false" customHeight="true" outlineLevel="0" collapsed="false">
      <c r="A44" s="62" t="s">
        <v>230</v>
      </c>
      <c r="B44" s="60" t="s">
        <v>237</v>
      </c>
      <c r="C44" s="74" t="s">
        <v>65</v>
      </c>
      <c r="D44" s="75" t="s">
        <v>238</v>
      </c>
      <c r="E44" s="77" t="n">
        <v>1120</v>
      </c>
      <c r="F44" s="64" t="n">
        <v>1120</v>
      </c>
      <c r="G44" s="65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.75" hidden="false" customHeight="true" outlineLevel="0" collapsed="false">
      <c r="A45" s="62" t="s">
        <v>230</v>
      </c>
      <c r="B45" s="60" t="s">
        <v>237</v>
      </c>
      <c r="C45" s="74" t="s">
        <v>65</v>
      </c>
      <c r="D45" s="75" t="s">
        <v>239</v>
      </c>
      <c r="E45" s="77" t="n">
        <v>660</v>
      </c>
      <c r="F45" s="64" t="n">
        <v>660</v>
      </c>
      <c r="G45" s="65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.75" hidden="false" customHeight="true" outlineLevel="0" collapsed="false">
      <c r="A46" s="62" t="s">
        <v>230</v>
      </c>
      <c r="B46" s="60" t="s">
        <v>237</v>
      </c>
      <c r="C46" s="74" t="s">
        <v>65</v>
      </c>
      <c r="D46" s="75" t="s">
        <v>239</v>
      </c>
      <c r="E46" s="77" t="n">
        <v>3940</v>
      </c>
      <c r="F46" s="64" t="n">
        <v>3940</v>
      </c>
      <c r="G46" s="65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false" customHeight="true" outlineLevel="0" collapsed="false">
      <c r="A47" s="62" t="s">
        <v>230</v>
      </c>
      <c r="B47" s="60" t="s">
        <v>237</v>
      </c>
      <c r="C47" s="74" t="s">
        <v>65</v>
      </c>
      <c r="D47" s="75" t="s">
        <v>239</v>
      </c>
      <c r="E47" s="77" t="n">
        <v>160</v>
      </c>
      <c r="F47" s="64" t="n">
        <v>160</v>
      </c>
      <c r="G47" s="65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A48" s="62" t="s">
        <v>230</v>
      </c>
      <c r="B48" s="60" t="s">
        <v>237</v>
      </c>
      <c r="C48" s="74" t="s">
        <v>65</v>
      </c>
      <c r="D48" s="75" t="s">
        <v>239</v>
      </c>
      <c r="E48" s="77" t="n">
        <v>650</v>
      </c>
      <c r="F48" s="64" t="n">
        <v>650</v>
      </c>
      <c r="G48" s="65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A49" s="62" t="s">
        <v>230</v>
      </c>
      <c r="B49" s="60" t="s">
        <v>237</v>
      </c>
      <c r="C49" s="74" t="s">
        <v>65</v>
      </c>
      <c r="D49" s="75" t="s">
        <v>239</v>
      </c>
      <c r="E49" s="77" t="n">
        <v>1450</v>
      </c>
      <c r="F49" s="64" t="n">
        <v>1450</v>
      </c>
      <c r="G49" s="65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A50" s="62" t="s">
        <v>230</v>
      </c>
      <c r="B50" s="60" t="s">
        <v>237</v>
      </c>
      <c r="C50" s="74" t="s">
        <v>65</v>
      </c>
      <c r="D50" s="75" t="s">
        <v>239</v>
      </c>
      <c r="E50" s="77" t="n">
        <v>680</v>
      </c>
      <c r="F50" s="64" t="n">
        <v>680</v>
      </c>
      <c r="G50" s="65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.75" hidden="false" customHeight="true" outlineLevel="0" collapsed="false">
      <c r="A51" s="62" t="s">
        <v>230</v>
      </c>
      <c r="B51" s="60" t="s">
        <v>237</v>
      </c>
      <c r="C51" s="74" t="s">
        <v>65</v>
      </c>
      <c r="D51" s="75" t="s">
        <v>240</v>
      </c>
      <c r="E51" s="77" t="n">
        <v>1650</v>
      </c>
      <c r="F51" s="64" t="n">
        <v>1650</v>
      </c>
      <c r="G51" s="65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false" customHeight="true" outlineLevel="0" collapsed="false">
      <c r="A52" s="62" t="s">
        <v>230</v>
      </c>
      <c r="B52" s="60" t="s">
        <v>237</v>
      </c>
      <c r="C52" s="74" t="s">
        <v>65</v>
      </c>
      <c r="D52" s="75" t="s">
        <v>240</v>
      </c>
      <c r="E52" s="77" t="n">
        <v>1650</v>
      </c>
      <c r="F52" s="64" t="n">
        <v>1650</v>
      </c>
      <c r="G52" s="65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false" customHeight="true" outlineLevel="0" collapsed="false">
      <c r="A53" s="62" t="s">
        <v>230</v>
      </c>
      <c r="B53" s="60" t="s">
        <v>237</v>
      </c>
      <c r="C53" s="74" t="s">
        <v>65</v>
      </c>
      <c r="D53" s="75" t="s">
        <v>240</v>
      </c>
      <c r="E53" s="77" t="n">
        <v>2750</v>
      </c>
      <c r="F53" s="64" t="n">
        <v>2750</v>
      </c>
      <c r="G53" s="65" t="n">
        <v>0</v>
      </c>
    </row>
    <row r="54" customFormat="false" ht="18.75" hidden="false" customHeight="true" outlineLevel="0" collapsed="false">
      <c r="A54" s="62" t="s">
        <v>230</v>
      </c>
      <c r="B54" s="60" t="s">
        <v>237</v>
      </c>
      <c r="C54" s="74" t="s">
        <v>65</v>
      </c>
      <c r="D54" s="75" t="s">
        <v>240</v>
      </c>
      <c r="E54" s="77" t="n">
        <v>4950</v>
      </c>
      <c r="F54" s="64" t="n">
        <v>4950</v>
      </c>
      <c r="G54" s="65" t="n">
        <v>0</v>
      </c>
    </row>
    <row r="55" customFormat="false" ht="18.75" hidden="false" customHeight="true" outlineLevel="0" collapsed="false">
      <c r="A55" s="62" t="s">
        <v>230</v>
      </c>
      <c r="B55" s="60" t="s">
        <v>237</v>
      </c>
      <c r="C55" s="74" t="s">
        <v>65</v>
      </c>
      <c r="D55" s="75" t="s">
        <v>240</v>
      </c>
      <c r="E55" s="77" t="n">
        <v>550</v>
      </c>
      <c r="F55" s="64" t="n">
        <v>550</v>
      </c>
      <c r="G55" s="65" t="n">
        <v>0</v>
      </c>
    </row>
    <row r="56" customFormat="false" ht="18.75" hidden="false" customHeight="true" outlineLevel="0" collapsed="false">
      <c r="A56" s="62" t="s">
        <v>230</v>
      </c>
      <c r="B56" s="60" t="s">
        <v>237</v>
      </c>
      <c r="C56" s="74" t="s">
        <v>65</v>
      </c>
      <c r="D56" s="75" t="s">
        <v>240</v>
      </c>
      <c r="E56" s="77" t="n">
        <v>550</v>
      </c>
      <c r="F56" s="64" t="n">
        <v>550</v>
      </c>
      <c r="G56" s="65" t="n">
        <v>0</v>
      </c>
    </row>
    <row r="57" customFormat="false" ht="18.75" hidden="false" customHeight="true" outlineLevel="0" collapsed="false">
      <c r="A57" s="62" t="s">
        <v>230</v>
      </c>
      <c r="B57" s="60" t="s">
        <v>241</v>
      </c>
      <c r="C57" s="74" t="s">
        <v>65</v>
      </c>
      <c r="D57" s="75" t="s">
        <v>115</v>
      </c>
      <c r="E57" s="77" t="n">
        <v>165110</v>
      </c>
      <c r="F57" s="64" t="n">
        <v>165110</v>
      </c>
      <c r="G57" s="65" t="n">
        <v>0</v>
      </c>
    </row>
    <row r="58" customFormat="false" ht="18.75" hidden="false" customHeight="true" outlineLevel="0" collapsed="false">
      <c r="A58" s="62" t="s">
        <v>242</v>
      </c>
      <c r="B58" s="60"/>
      <c r="C58" s="74"/>
      <c r="D58" s="75" t="s">
        <v>165</v>
      </c>
      <c r="E58" s="77" t="n">
        <v>1072052</v>
      </c>
      <c r="F58" s="64" t="n">
        <v>0</v>
      </c>
      <c r="G58" s="65" t="n">
        <v>1072052</v>
      </c>
    </row>
    <row r="59" customFormat="false" ht="18.75" hidden="false" customHeight="true" outlineLevel="0" collapsed="false">
      <c r="A59" s="62" t="s">
        <v>242</v>
      </c>
      <c r="B59" s="60" t="s">
        <v>68</v>
      </c>
      <c r="C59" s="74" t="s">
        <v>65</v>
      </c>
      <c r="D59" s="75" t="s">
        <v>186</v>
      </c>
      <c r="E59" s="77" t="n">
        <v>98000</v>
      </c>
      <c r="F59" s="64" t="n">
        <v>0</v>
      </c>
      <c r="G59" s="65" t="n">
        <v>98000</v>
      </c>
    </row>
    <row r="60" customFormat="false" ht="18.75" hidden="false" customHeight="true" outlineLevel="0" collapsed="false">
      <c r="A60" s="62" t="s">
        <v>242</v>
      </c>
      <c r="B60" s="60" t="s">
        <v>68</v>
      </c>
      <c r="C60" s="74" t="s">
        <v>65</v>
      </c>
      <c r="D60" s="75" t="s">
        <v>186</v>
      </c>
      <c r="E60" s="77" t="n">
        <v>62900</v>
      </c>
      <c r="F60" s="64" t="n">
        <v>0</v>
      </c>
      <c r="G60" s="65" t="n">
        <v>62900</v>
      </c>
    </row>
    <row r="61" customFormat="false" ht="18.75" hidden="false" customHeight="true" outlineLevel="0" collapsed="false">
      <c r="A61" s="62" t="s">
        <v>242</v>
      </c>
      <c r="B61" s="60" t="s">
        <v>68</v>
      </c>
      <c r="C61" s="74" t="s">
        <v>65</v>
      </c>
      <c r="D61" s="75" t="s">
        <v>186</v>
      </c>
      <c r="E61" s="77" t="n">
        <v>30000</v>
      </c>
      <c r="F61" s="64" t="n">
        <v>0</v>
      </c>
      <c r="G61" s="65" t="n">
        <v>30000</v>
      </c>
    </row>
    <row r="62" customFormat="false" ht="18.75" hidden="false" customHeight="true" outlineLevel="0" collapsed="false">
      <c r="A62" s="62" t="s">
        <v>242</v>
      </c>
      <c r="B62" s="60" t="s">
        <v>73</v>
      </c>
      <c r="C62" s="74" t="s">
        <v>65</v>
      </c>
      <c r="D62" s="75" t="s">
        <v>187</v>
      </c>
      <c r="E62" s="77" t="n">
        <v>80000</v>
      </c>
      <c r="F62" s="64" t="n">
        <v>0</v>
      </c>
      <c r="G62" s="65" t="n">
        <v>80000</v>
      </c>
    </row>
    <row r="63" customFormat="false" ht="18.75" hidden="false" customHeight="true" outlineLevel="0" collapsed="false">
      <c r="A63" s="62" t="s">
        <v>242</v>
      </c>
      <c r="B63" s="60" t="s">
        <v>75</v>
      </c>
      <c r="C63" s="74" t="s">
        <v>65</v>
      </c>
      <c r="D63" s="75" t="s">
        <v>191</v>
      </c>
      <c r="E63" s="77" t="n">
        <v>30000</v>
      </c>
      <c r="F63" s="64" t="n">
        <v>0</v>
      </c>
      <c r="G63" s="65" t="n">
        <v>30000</v>
      </c>
    </row>
    <row r="64" customFormat="false" ht="18.75" hidden="false" customHeight="true" outlineLevel="0" collapsed="false">
      <c r="A64" s="62" t="s">
        <v>242</v>
      </c>
      <c r="B64" s="60" t="s">
        <v>94</v>
      </c>
      <c r="C64" s="74" t="s">
        <v>65</v>
      </c>
      <c r="D64" s="75" t="s">
        <v>195</v>
      </c>
      <c r="E64" s="77" t="n">
        <v>78000</v>
      </c>
      <c r="F64" s="64" t="n">
        <v>0</v>
      </c>
      <c r="G64" s="65" t="n">
        <v>78000</v>
      </c>
    </row>
    <row r="65" customFormat="false" ht="18.75" hidden="false" customHeight="true" outlineLevel="0" collapsed="false">
      <c r="A65" s="62" t="s">
        <v>242</v>
      </c>
      <c r="B65" s="60" t="s">
        <v>94</v>
      </c>
      <c r="C65" s="74" t="s">
        <v>65</v>
      </c>
      <c r="D65" s="75" t="s">
        <v>195</v>
      </c>
      <c r="E65" s="77" t="n">
        <v>12000</v>
      </c>
      <c r="F65" s="64" t="n">
        <v>0</v>
      </c>
      <c r="G65" s="65" t="n">
        <v>12000</v>
      </c>
    </row>
    <row r="66" customFormat="false" ht="18.75" hidden="false" customHeight="true" outlineLevel="0" collapsed="false">
      <c r="A66" s="62" t="s">
        <v>242</v>
      </c>
      <c r="B66" s="60" t="s">
        <v>243</v>
      </c>
      <c r="C66" s="74" t="s">
        <v>65</v>
      </c>
      <c r="D66" s="75" t="s">
        <v>199</v>
      </c>
      <c r="E66" s="77" t="n">
        <v>30000</v>
      </c>
      <c r="F66" s="64" t="n">
        <v>0</v>
      </c>
      <c r="G66" s="65" t="n">
        <v>30000</v>
      </c>
    </row>
    <row r="67" customFormat="false" ht="18.75" hidden="false" customHeight="true" outlineLevel="0" collapsed="false">
      <c r="A67" s="62" t="s">
        <v>242</v>
      </c>
      <c r="B67" s="60" t="s">
        <v>92</v>
      </c>
      <c r="C67" s="74" t="s">
        <v>65</v>
      </c>
      <c r="D67" s="75" t="s">
        <v>201</v>
      </c>
      <c r="E67" s="77" t="n">
        <v>53000</v>
      </c>
      <c r="F67" s="64" t="n">
        <v>0</v>
      </c>
      <c r="G67" s="65" t="n">
        <v>53000</v>
      </c>
    </row>
    <row r="68" customFormat="false" ht="18.75" hidden="false" customHeight="true" outlineLevel="0" collapsed="false">
      <c r="A68" s="62" t="s">
        <v>242</v>
      </c>
      <c r="B68" s="60" t="s">
        <v>244</v>
      </c>
      <c r="C68" s="74" t="s">
        <v>65</v>
      </c>
      <c r="D68" s="75" t="s">
        <v>207</v>
      </c>
      <c r="E68" s="77" t="n">
        <v>11008</v>
      </c>
      <c r="F68" s="64" t="n">
        <v>0</v>
      </c>
      <c r="G68" s="65" t="n">
        <v>11008</v>
      </c>
    </row>
    <row r="69" customFormat="false" ht="18.75" hidden="false" customHeight="true" outlineLevel="0" collapsed="false">
      <c r="A69" s="62" t="s">
        <v>242</v>
      </c>
      <c r="B69" s="60" t="s">
        <v>245</v>
      </c>
      <c r="C69" s="74" t="s">
        <v>65</v>
      </c>
      <c r="D69" s="75" t="s">
        <v>208</v>
      </c>
      <c r="E69" s="77" t="n">
        <v>13760</v>
      </c>
      <c r="F69" s="64" t="n">
        <v>0</v>
      </c>
      <c r="G69" s="65" t="n">
        <v>13760</v>
      </c>
    </row>
    <row r="70" customFormat="false" ht="18.75" hidden="false" customHeight="true" outlineLevel="0" collapsed="false">
      <c r="A70" s="62" t="s">
        <v>242</v>
      </c>
      <c r="B70" s="60" t="s">
        <v>246</v>
      </c>
      <c r="C70" s="74" t="s">
        <v>65</v>
      </c>
      <c r="D70" s="75" t="s">
        <v>210</v>
      </c>
      <c r="E70" s="77" t="n">
        <v>93384</v>
      </c>
      <c r="F70" s="64" t="n">
        <v>0</v>
      </c>
      <c r="G70" s="65" t="n">
        <v>93384</v>
      </c>
    </row>
    <row r="71" customFormat="false" ht="18.75" hidden="false" customHeight="true" outlineLevel="0" collapsed="false">
      <c r="A71" s="62" t="s">
        <v>242</v>
      </c>
      <c r="B71" s="60" t="s">
        <v>106</v>
      </c>
      <c r="C71" s="74" t="s">
        <v>65</v>
      </c>
      <c r="D71" s="75" t="s">
        <v>212</v>
      </c>
      <c r="E71" s="77" t="n">
        <v>150000</v>
      </c>
      <c r="F71" s="64" t="n">
        <v>0</v>
      </c>
      <c r="G71" s="65" t="n">
        <v>150000</v>
      </c>
    </row>
    <row r="72" customFormat="false" ht="18.75" hidden="false" customHeight="true" outlineLevel="0" collapsed="false">
      <c r="A72" s="62" t="s">
        <v>242</v>
      </c>
      <c r="B72" s="60" t="s">
        <v>106</v>
      </c>
      <c r="C72" s="74" t="s">
        <v>65</v>
      </c>
      <c r="D72" s="75" t="s">
        <v>212</v>
      </c>
      <c r="E72" s="77" t="n">
        <v>330000</v>
      </c>
      <c r="F72" s="64" t="n">
        <v>0</v>
      </c>
      <c r="G72" s="65" t="n">
        <v>330000</v>
      </c>
    </row>
    <row r="73" customFormat="false" ht="18.75" hidden="false" customHeight="true" outlineLevel="0" collapsed="false">
      <c r="A73" s="62" t="s">
        <v>247</v>
      </c>
      <c r="B73" s="60"/>
      <c r="C73" s="74"/>
      <c r="D73" s="75" t="s">
        <v>248</v>
      </c>
      <c r="E73" s="77" t="n">
        <v>860222</v>
      </c>
      <c r="F73" s="64" t="n">
        <v>860222</v>
      </c>
      <c r="G73" s="65" t="n">
        <v>0</v>
      </c>
    </row>
    <row r="74" customFormat="false" ht="18.75" hidden="false" customHeight="true" outlineLevel="0" collapsed="false">
      <c r="A74" s="62" t="s">
        <v>247</v>
      </c>
      <c r="B74" s="60" t="s">
        <v>85</v>
      </c>
      <c r="C74" s="74" t="s">
        <v>65</v>
      </c>
      <c r="D74" s="75" t="s">
        <v>217</v>
      </c>
      <c r="E74" s="77" t="n">
        <v>28072</v>
      </c>
      <c r="F74" s="64" t="n">
        <v>28072</v>
      </c>
      <c r="G74" s="65" t="n">
        <v>0</v>
      </c>
    </row>
    <row r="75" customFormat="false" ht="18.75" hidden="false" customHeight="true" outlineLevel="0" collapsed="false">
      <c r="A75" s="62" t="s">
        <v>247</v>
      </c>
      <c r="B75" s="60" t="s">
        <v>85</v>
      </c>
      <c r="C75" s="74" t="s">
        <v>65</v>
      </c>
      <c r="D75" s="75" t="s">
        <v>217</v>
      </c>
      <c r="E75" s="77" t="n">
        <v>29400</v>
      </c>
      <c r="F75" s="64" t="n">
        <v>29400</v>
      </c>
      <c r="G75" s="65" t="n">
        <v>0</v>
      </c>
    </row>
    <row r="76" customFormat="false" ht="18.75" hidden="false" customHeight="true" outlineLevel="0" collapsed="false">
      <c r="A76" s="62" t="s">
        <v>247</v>
      </c>
      <c r="B76" s="60" t="s">
        <v>85</v>
      </c>
      <c r="C76" s="74" t="s">
        <v>65</v>
      </c>
      <c r="D76" s="75" t="s">
        <v>217</v>
      </c>
      <c r="E76" s="77" t="n">
        <v>7200</v>
      </c>
      <c r="F76" s="64" t="n">
        <v>7200</v>
      </c>
      <c r="G76" s="65" t="n">
        <v>0</v>
      </c>
    </row>
    <row r="77" customFormat="false" ht="18.75" hidden="false" customHeight="true" outlineLevel="0" collapsed="false">
      <c r="A77" s="62" t="s">
        <v>247</v>
      </c>
      <c r="B77" s="60" t="s">
        <v>85</v>
      </c>
      <c r="C77" s="74" t="s">
        <v>65</v>
      </c>
      <c r="D77" s="75" t="s">
        <v>217</v>
      </c>
      <c r="E77" s="77" t="n">
        <v>783060</v>
      </c>
      <c r="F77" s="64" t="n">
        <v>783060</v>
      </c>
      <c r="G77" s="65" t="n">
        <v>0</v>
      </c>
    </row>
    <row r="78" customFormat="false" ht="18.75" hidden="false" customHeight="true" outlineLevel="0" collapsed="false">
      <c r="A78" s="62" t="s">
        <v>247</v>
      </c>
      <c r="B78" s="60" t="s">
        <v>249</v>
      </c>
      <c r="C78" s="74" t="s">
        <v>65</v>
      </c>
      <c r="D78" s="75" t="s">
        <v>220</v>
      </c>
      <c r="E78" s="77" t="n">
        <v>540</v>
      </c>
      <c r="F78" s="64" t="n">
        <v>540</v>
      </c>
      <c r="G78" s="65" t="n">
        <v>0</v>
      </c>
    </row>
    <row r="79" customFormat="false" ht="18.75" hidden="false" customHeight="true" outlineLevel="0" collapsed="false">
      <c r="A79" s="62" t="s">
        <v>247</v>
      </c>
      <c r="B79" s="60" t="s">
        <v>106</v>
      </c>
      <c r="C79" s="74" t="s">
        <v>65</v>
      </c>
      <c r="D79" s="75" t="s">
        <v>250</v>
      </c>
      <c r="E79" s="77" t="n">
        <v>11950</v>
      </c>
      <c r="F79" s="64" t="n">
        <v>11950</v>
      </c>
      <c r="G79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IV1638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false" hidden="false" outlineLevel="0" max="257" min="7" style="1" width="6.83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136"/>
      <c r="B2" s="137"/>
      <c r="C2" s="137"/>
      <c r="D2" s="137"/>
      <c r="E2" s="137"/>
      <c r="F2" s="138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4</v>
      </c>
    </row>
    <row r="5" customFormat="false" ht="20.1" hidden="false" customHeight="true" outlineLevel="0" collapsed="false">
      <c r="A5" s="55" t="s">
        <v>57</v>
      </c>
      <c r="B5" s="55"/>
      <c r="C5" s="55"/>
      <c r="D5" s="139" t="s">
        <v>58</v>
      </c>
      <c r="E5" s="56" t="s">
        <v>252</v>
      </c>
      <c r="F5" s="133" t="s">
        <v>253</v>
      </c>
    </row>
    <row r="6" customFormat="false" ht="20.1" hidden="false" customHeight="true" outlineLevel="0" collapsed="false">
      <c r="A6" s="58" t="s">
        <v>60</v>
      </c>
      <c r="B6" s="57" t="s">
        <v>61</v>
      </c>
      <c r="C6" s="59" t="s">
        <v>62</v>
      </c>
      <c r="D6" s="139"/>
      <c r="E6" s="56"/>
      <c r="F6" s="133"/>
    </row>
    <row r="7" customFormat="false" ht="21.6" hidden="false" customHeight="true" outlineLevel="0" collapsed="false">
      <c r="A7" s="62"/>
      <c r="B7" s="60"/>
      <c r="C7" s="61"/>
      <c r="D7" s="60"/>
      <c r="E7" s="140" t="s">
        <v>47</v>
      </c>
      <c r="F7" s="64" t="n">
        <v>50000</v>
      </c>
    </row>
    <row r="8" customFormat="false" ht="21.6" hidden="false" customHeight="true" outlineLevel="0" collapsed="false">
      <c r="A8" s="62"/>
      <c r="B8" s="60"/>
      <c r="C8" s="61"/>
      <c r="D8" s="60" t="s">
        <v>63</v>
      </c>
      <c r="E8" s="140" t="s">
        <v>64</v>
      </c>
      <c r="F8" s="64" t="n">
        <v>50000</v>
      </c>
    </row>
    <row r="9" customFormat="false" ht="21.6" hidden="false" customHeight="true" outlineLevel="0" collapsed="false">
      <c r="A9" s="62"/>
      <c r="B9" s="60"/>
      <c r="C9" s="61"/>
      <c r="D9" s="60" t="s">
        <v>65</v>
      </c>
      <c r="E9" s="140" t="s">
        <v>64</v>
      </c>
      <c r="F9" s="64" t="n">
        <v>50000</v>
      </c>
    </row>
    <row r="10" customFormat="false" ht="21.6" hidden="false" customHeight="true" outlineLevel="0" collapsed="false">
      <c r="A10" s="62" t="s">
        <v>66</v>
      </c>
      <c r="B10" s="60"/>
      <c r="C10" s="61"/>
      <c r="D10" s="60" t="s">
        <v>65</v>
      </c>
      <c r="E10" s="140" t="s">
        <v>67</v>
      </c>
      <c r="F10" s="64" t="n">
        <v>50000</v>
      </c>
    </row>
    <row r="11" customFormat="false" ht="21.6" hidden="false" customHeight="true" outlineLevel="0" collapsed="false">
      <c r="A11" s="62"/>
      <c r="B11" s="60" t="s">
        <v>71</v>
      </c>
      <c r="C11" s="61"/>
      <c r="D11" s="60" t="s">
        <v>65</v>
      </c>
      <c r="E11" s="140" t="s">
        <v>72</v>
      </c>
      <c r="F11" s="64" t="n">
        <v>10000</v>
      </c>
    </row>
    <row r="12" customFormat="false" ht="21.6" hidden="false" customHeight="true" outlineLevel="0" collapsed="false">
      <c r="A12" s="62"/>
      <c r="B12" s="60"/>
      <c r="C12" s="61" t="s">
        <v>73</v>
      </c>
      <c r="D12" s="60" t="s">
        <v>65</v>
      </c>
      <c r="E12" s="140" t="s">
        <v>74</v>
      </c>
      <c r="F12" s="64" t="n">
        <v>10000</v>
      </c>
    </row>
    <row r="13" customFormat="false" ht="21.6" hidden="false" customHeight="true" outlineLevel="0" collapsed="false">
      <c r="A13" s="62" t="s">
        <v>66</v>
      </c>
      <c r="B13" s="60" t="s">
        <v>71</v>
      </c>
      <c r="C13" s="61" t="s">
        <v>73</v>
      </c>
      <c r="D13" s="60" t="s">
        <v>65</v>
      </c>
      <c r="E13" s="140" t="s">
        <v>254</v>
      </c>
      <c r="F13" s="64" t="n">
        <v>10000</v>
      </c>
    </row>
    <row r="14" customFormat="false" ht="21.6" hidden="false" customHeight="true" outlineLevel="0" collapsed="false">
      <c r="A14" s="62"/>
      <c r="B14" s="60" t="s">
        <v>81</v>
      </c>
      <c r="C14" s="61"/>
      <c r="D14" s="60" t="s">
        <v>65</v>
      </c>
      <c r="E14" s="140" t="s">
        <v>82</v>
      </c>
      <c r="F14" s="64" t="n">
        <v>40000</v>
      </c>
    </row>
    <row r="15" customFormat="false" ht="21.6" hidden="false" customHeight="true" outlineLevel="0" collapsed="false">
      <c r="A15" s="62"/>
      <c r="B15" s="60"/>
      <c r="C15" s="61" t="s">
        <v>73</v>
      </c>
      <c r="D15" s="60" t="s">
        <v>65</v>
      </c>
      <c r="E15" s="140" t="s">
        <v>74</v>
      </c>
      <c r="F15" s="64" t="n">
        <v>40000</v>
      </c>
    </row>
    <row r="16" customFormat="false" ht="21.6" hidden="false" customHeight="true" outlineLevel="0" collapsed="false">
      <c r="A16" s="62" t="s">
        <v>66</v>
      </c>
      <c r="B16" s="60" t="s">
        <v>81</v>
      </c>
      <c r="C16" s="61" t="s">
        <v>73</v>
      </c>
      <c r="D16" s="60" t="s">
        <v>65</v>
      </c>
      <c r="E16" s="140" t="s">
        <v>255</v>
      </c>
      <c r="F16" s="64" t="n">
        <v>40000</v>
      </c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1" t="s">
        <v>256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57</v>
      </c>
      <c r="I2" s="130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2"/>
      <c r="B4" s="48"/>
      <c r="C4" s="48"/>
      <c r="D4" s="48"/>
      <c r="E4" s="48"/>
      <c r="F4" s="48"/>
      <c r="G4" s="48"/>
      <c r="H4" s="15" t="s">
        <v>4</v>
      </c>
      <c r="I4" s="130"/>
    </row>
    <row r="5" customFormat="false" ht="20.1" hidden="false" customHeight="true" outlineLevel="0" collapsed="false">
      <c r="A5" s="56" t="s">
        <v>259</v>
      </c>
      <c r="B5" s="56" t="s">
        <v>260</v>
      </c>
      <c r="C5" s="143" t="s">
        <v>261</v>
      </c>
      <c r="D5" s="143"/>
      <c r="E5" s="143"/>
      <c r="F5" s="143"/>
      <c r="G5" s="143"/>
      <c r="H5" s="143"/>
      <c r="I5" s="130"/>
    </row>
    <row r="6" customFormat="false" ht="20.1" hidden="false" customHeight="true" outlineLevel="0" collapsed="false">
      <c r="A6" s="56"/>
      <c r="B6" s="56"/>
      <c r="C6" s="144" t="s">
        <v>47</v>
      </c>
      <c r="D6" s="145" t="s">
        <v>196</v>
      </c>
      <c r="E6" s="131" t="s">
        <v>262</v>
      </c>
      <c r="F6" s="131"/>
      <c r="G6" s="131"/>
      <c r="H6" s="121" t="s">
        <v>201</v>
      </c>
      <c r="I6" s="130"/>
    </row>
    <row r="7" customFormat="false" ht="33.75" hidden="false" customHeight="true" outlineLevel="0" collapsed="false">
      <c r="A7" s="56"/>
      <c r="B7" s="56"/>
      <c r="C7" s="144"/>
      <c r="D7" s="145"/>
      <c r="E7" s="146" t="s">
        <v>174</v>
      </c>
      <c r="F7" s="147" t="s">
        <v>263</v>
      </c>
      <c r="G7" s="145" t="s">
        <v>264</v>
      </c>
      <c r="H7" s="121"/>
      <c r="I7" s="130"/>
    </row>
    <row r="8" customFormat="false" ht="20.1" hidden="false" customHeight="true" outlineLevel="0" collapsed="false">
      <c r="A8" s="62"/>
      <c r="B8" s="148" t="s">
        <v>47</v>
      </c>
      <c r="C8" s="64" t="n">
        <v>53000</v>
      </c>
      <c r="D8" s="76" t="n">
        <v>0</v>
      </c>
      <c r="E8" s="64" t="n">
        <v>0</v>
      </c>
      <c r="F8" s="65" t="n">
        <v>0</v>
      </c>
      <c r="G8" s="65" t="n">
        <v>0</v>
      </c>
      <c r="H8" s="65" t="n">
        <v>53000</v>
      </c>
      <c r="I8" s="134"/>
    </row>
    <row r="9" customFormat="false" ht="20.1" hidden="false" customHeight="true" outlineLevel="0" collapsed="false">
      <c r="A9" s="62" t="s">
        <v>65</v>
      </c>
      <c r="B9" s="148" t="s">
        <v>64</v>
      </c>
      <c r="C9" s="64" t="n">
        <v>53000</v>
      </c>
      <c r="D9" s="76" t="n">
        <v>0</v>
      </c>
      <c r="E9" s="64" t="n">
        <v>0</v>
      </c>
      <c r="F9" s="65" t="n">
        <v>0</v>
      </c>
      <c r="G9" s="65" t="n">
        <v>0</v>
      </c>
      <c r="H9" s="65" t="n">
        <v>5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49"/>
      <c r="C10" s="0"/>
      <c r="D10" s="0"/>
      <c r="E10" s="0"/>
      <c r="F10" s="0"/>
      <c r="G10" s="149"/>
      <c r="H10" s="1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49"/>
      <c r="H11" s="14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4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4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21:37Z</dcterms:created>
  <dc:creator/>
  <dc:description/>
  <dc:language>en-US</dc:language>
  <cp:lastModifiedBy>DYS</cp:lastModifiedBy>
  <cp:lastPrinted>2020-07-02T07:22:35Z</cp:lastPrinted>
  <dcterms:modified xsi:type="dcterms:W3CDTF">2020-07-02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