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Excel_BuiltIn_Print_Area" vbProcedure="false">0</definedName>
    <definedName function="false" hidden="false" localSheetId="4" name="Excel_BuiltIn_Print_Area" vbProcedure="false">0</definedName>
    <definedName function="false" hidden="false" localSheetId="5" name="Excel_BuiltIn_Print_Area" vbProcedure="false">29</definedName>
    <definedName function="false" hidden="false" localSheetId="7" name="Excel_BuiltIn_Print_Area" vbProcedure="false">11</definedName>
    <definedName function="false" hidden="false" localSheetId="8" name="Excel_BuiltIn_Print_Area" vbProcedure="false">2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249"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 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107</t>
  </si>
  <si>
    <t xml:space="preserve">中共旺苍县纪律检查委员会</t>
  </si>
  <si>
    <t xml:space="preserve">107101</t>
  </si>
  <si>
    <t xml:space="preserve">201</t>
  </si>
  <si>
    <t xml:space="preserve">一般公共服务支出</t>
  </si>
  <si>
    <t xml:space="preserve">11</t>
  </si>
  <si>
    <t xml:space="preserve">纪检监察事务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机关事业单位基本养老保险缴费支出</t>
  </si>
  <si>
    <t xml:space="preserve">210</t>
  </si>
  <si>
    <t xml:space="preserve">卫生健康支出</t>
  </si>
  <si>
    <t xml:space="preserve">行政事业单位医疗</t>
  </si>
  <si>
    <t xml:space="preserve">行政单位医疗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107102</t>
  </si>
  <si>
    <t xml:space="preserve">县巡察办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性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支出</t>
  </si>
  <si>
    <t xml:space="preserve">国内债务付息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</t>
  </si>
  <si>
    <t xml:space="preserve">机关事业单位基本养疗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其他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r>
      <rPr>
        <sz val="9"/>
        <rFont val="Noto Sans"/>
        <family val="2"/>
      </rPr>
      <t xml:space="preserve">公改保留贴补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元</t>
    </r>
  </si>
  <si>
    <t xml:space="preserve">在职公务员（参工人员）规范性津补贴</t>
  </si>
  <si>
    <t xml:space="preserve">其他国家津贴补贴</t>
  </si>
  <si>
    <t xml:space="preserve">03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失业保险</t>
  </si>
  <si>
    <t xml:space="preserve">工伤保险</t>
  </si>
  <si>
    <t xml:space="preserve">13</t>
  </si>
  <si>
    <t xml:space="preserve">302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303</t>
  </si>
  <si>
    <t xml:space="preserve">对个人和家庭的补助</t>
  </si>
  <si>
    <t xml:space="preserve">退休其他 </t>
  </si>
  <si>
    <t xml:space="preserve">09</t>
  </si>
  <si>
    <t xml:space="preserve">一般公共预算项目支出预算表</t>
  </si>
  <si>
    <t xml:space="preserve">单位名称（项目）</t>
  </si>
  <si>
    <t xml:space="preserve">金额</t>
  </si>
  <si>
    <t xml:space="preserve">党组织活动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###0.00"/>
    <numFmt numFmtId="170" formatCode="@"/>
    <numFmt numFmtId="171" formatCode=";;;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/>
    </row>
    <row r="4" customFormat="false" ht="107.25" hidden="false" customHeight="true" outlineLevel="0" collapsed="false">
      <c r="A4" s="4" t="s">
        <v>0</v>
      </c>
    </row>
    <row r="5" customFormat="false" ht="258.75" hidden="false" customHeight="true" outlineLevel="0" collapsed="false">
      <c r="A5" s="5" t="n">
        <v>3.63797880709171E-012</v>
      </c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1</v>
      </c>
    </row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5.9" hidden="false" customHeight="true" outlineLevel="0" collapsed="false">
      <c r="A1" s="140"/>
      <c r="B1" s="140"/>
      <c r="C1" s="140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41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40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7"/>
      <c r="G4" s="147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48" t="s">
        <v>241</v>
      </c>
      <c r="G5" s="148"/>
      <c r="H5" s="148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42" t="s">
        <v>59</v>
      </c>
      <c r="E6" s="62" t="s">
        <v>97</v>
      </c>
      <c r="F6" s="58" t="s">
        <v>48</v>
      </c>
      <c r="G6" s="58" t="s">
        <v>93</v>
      </c>
      <c r="H6" s="138" t="s">
        <v>94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42"/>
      <c r="E7" s="62"/>
      <c r="F7" s="58"/>
      <c r="G7" s="58"/>
      <c r="H7" s="138"/>
      <c r="I7" s="143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1" hidden="false" customHeight="true" outlineLevel="0" collapsed="false">
      <c r="A8" s="68"/>
      <c r="B8" s="68"/>
      <c r="C8" s="68"/>
      <c r="D8" s="68"/>
      <c r="E8" s="69"/>
      <c r="F8" s="155"/>
      <c r="G8" s="82"/>
      <c r="H8" s="70"/>
      <c r="I8" s="143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</row>
    <row r="9" customFormat="false" ht="21" hidden="false" customHeight="true" outlineLevel="0" collapsed="false">
      <c r="B9" s="154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0"/>
      <c r="B10" s="154"/>
      <c r="C10" s="154"/>
      <c r="D10" s="154"/>
      <c r="E10" s="154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A11" s="0"/>
      <c r="B11" s="0"/>
      <c r="C11" s="0"/>
      <c r="D11" s="154"/>
      <c r="E11" s="154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0"/>
      <c r="B12" s="0"/>
      <c r="C12" s="0"/>
      <c r="D12" s="154"/>
      <c r="E12" s="154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A13" s="0"/>
      <c r="B13" s="0"/>
      <c r="C13" s="0"/>
      <c r="D13" s="0"/>
      <c r="E13" s="154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" hidden="false" customHeight="true" outlineLevel="0" collapsed="false">
      <c r="A14" s="0"/>
      <c r="B14" s="0"/>
      <c r="C14" s="0"/>
      <c r="D14" s="0"/>
      <c r="E14" s="154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" hidden="false" customHeight="true" outlineLevel="0" collapsed="false">
      <c r="A19" s="0"/>
      <c r="B19" s="0"/>
      <c r="C19" s="0"/>
      <c r="D19" s="0"/>
      <c r="E19" s="154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156"/>
      <c r="B36" s="156"/>
      <c r="C36" s="156"/>
      <c r="D36" s="156"/>
      <c r="E36" s="157"/>
      <c r="F36" s="157"/>
      <c r="G36" s="157"/>
      <c r="H36" s="158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156"/>
      <c r="ED36" s="156"/>
      <c r="EE36" s="156"/>
      <c r="EF36" s="156"/>
      <c r="EG36" s="156"/>
      <c r="EH36" s="156"/>
      <c r="EI36" s="156"/>
      <c r="EJ36" s="156"/>
      <c r="EK36" s="156"/>
      <c r="EL36" s="156"/>
      <c r="EM36" s="156"/>
      <c r="EN36" s="156"/>
      <c r="EO36" s="156"/>
      <c r="EP36" s="156"/>
      <c r="EQ36" s="156"/>
      <c r="ER36" s="156"/>
      <c r="ES36" s="156"/>
      <c r="ET36" s="156"/>
      <c r="EU36" s="156"/>
      <c r="EV36" s="156"/>
      <c r="EW36" s="156"/>
      <c r="EX36" s="156"/>
      <c r="EY36" s="156"/>
      <c r="EZ36" s="156"/>
      <c r="FA36" s="156"/>
      <c r="FB36" s="156"/>
      <c r="FC36" s="156"/>
      <c r="FD36" s="156"/>
      <c r="FE36" s="156"/>
      <c r="FF36" s="156"/>
      <c r="FG36" s="156"/>
      <c r="FH36" s="156"/>
      <c r="FI36" s="156"/>
      <c r="FJ36" s="156"/>
      <c r="FK36" s="156"/>
      <c r="FL36" s="156"/>
      <c r="FM36" s="156"/>
      <c r="FN36" s="156"/>
      <c r="FO36" s="156"/>
      <c r="FP36" s="156"/>
      <c r="FQ36" s="156"/>
      <c r="FR36" s="156"/>
      <c r="FS36" s="156"/>
      <c r="FT36" s="156"/>
      <c r="FU36" s="156"/>
      <c r="FV36" s="156"/>
      <c r="FW36" s="156"/>
      <c r="FX36" s="156"/>
      <c r="FY36" s="156"/>
      <c r="FZ36" s="156"/>
      <c r="GA36" s="156"/>
      <c r="GB36" s="156"/>
      <c r="GC36" s="156"/>
      <c r="GD36" s="156"/>
      <c r="GE36" s="156"/>
      <c r="GF36" s="156"/>
      <c r="GG36" s="156"/>
      <c r="GH36" s="156"/>
      <c r="GI36" s="156"/>
      <c r="GJ36" s="156"/>
      <c r="GK36" s="156"/>
      <c r="GL36" s="156"/>
      <c r="GM36" s="156"/>
      <c r="GN36" s="156"/>
      <c r="GO36" s="156"/>
      <c r="GP36" s="156"/>
      <c r="GQ36" s="156"/>
      <c r="GR36" s="156"/>
      <c r="GS36" s="156"/>
      <c r="GT36" s="156"/>
      <c r="GU36" s="156"/>
      <c r="GV36" s="156"/>
      <c r="GW36" s="156"/>
      <c r="GX36" s="156"/>
      <c r="GY36" s="156"/>
      <c r="GZ36" s="156"/>
      <c r="HA36" s="156"/>
      <c r="HB36" s="156"/>
      <c r="HC36" s="156"/>
      <c r="HD36" s="156"/>
      <c r="HE36" s="156"/>
      <c r="HF36" s="156"/>
      <c r="HG36" s="156"/>
      <c r="HH36" s="156"/>
      <c r="HI36" s="156"/>
      <c r="HJ36" s="156"/>
      <c r="HK36" s="156"/>
      <c r="HL36" s="156"/>
      <c r="HM36" s="156"/>
      <c r="HN36" s="156"/>
      <c r="HO36" s="156"/>
      <c r="HP36" s="156"/>
      <c r="HQ36" s="156"/>
      <c r="HR36" s="156"/>
      <c r="HS36" s="156"/>
      <c r="HT36" s="156"/>
      <c r="HU36" s="156"/>
      <c r="HV36" s="156"/>
      <c r="HW36" s="156"/>
      <c r="HX36" s="156"/>
      <c r="HY36" s="156"/>
      <c r="HZ36" s="156"/>
      <c r="IA36" s="156"/>
      <c r="IB36" s="156"/>
      <c r="IC36" s="156"/>
      <c r="ID36" s="156"/>
      <c r="IE36" s="156"/>
      <c r="IF36" s="156"/>
      <c r="IG36" s="156"/>
      <c r="IH36" s="156"/>
      <c r="II36" s="156"/>
      <c r="IJ36" s="156"/>
      <c r="IK36" s="156"/>
    </row>
    <row r="37" customFormat="false" ht="20.1" hidden="false" customHeight="true" outlineLevel="0" collapsed="false">
      <c r="A37" s="56"/>
      <c r="B37" s="56"/>
      <c r="C37" s="56"/>
      <c r="D37" s="56"/>
      <c r="E37" s="159"/>
      <c r="F37" s="159"/>
      <c r="G37" s="159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  <c r="IK37" s="56"/>
    </row>
    <row r="38" customFormat="false" ht="20.1" hidden="false" customHeight="true" outlineLevel="0" collapsed="false">
      <c r="A38" s="160"/>
      <c r="B38" s="160"/>
      <c r="C38" s="160"/>
      <c r="D38" s="160"/>
      <c r="E38" s="160"/>
      <c r="F38" s="160"/>
      <c r="G38" s="160"/>
      <c r="H38" s="161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145"/>
      <c r="HO38" s="145"/>
      <c r="HP38" s="145"/>
      <c r="HQ38" s="145"/>
      <c r="HR38" s="145"/>
      <c r="HS38" s="145"/>
      <c r="HT38" s="145"/>
      <c r="HU38" s="145"/>
      <c r="HV38" s="145"/>
      <c r="HW38" s="145"/>
      <c r="HX38" s="145"/>
      <c r="HY38" s="145"/>
      <c r="HZ38" s="145"/>
      <c r="IA38" s="145"/>
      <c r="IB38" s="145"/>
      <c r="IC38" s="145"/>
      <c r="ID38" s="145"/>
      <c r="IE38" s="145"/>
      <c r="IF38" s="145"/>
      <c r="IG38" s="145"/>
      <c r="IH38" s="145"/>
      <c r="II38" s="145"/>
      <c r="IJ38" s="145"/>
      <c r="IK38" s="145"/>
    </row>
    <row r="39" customFormat="false" ht="20.1" hidden="false" customHeight="true" outlineLevel="0" collapsed="false">
      <c r="A39" s="56"/>
      <c r="B39" s="56"/>
      <c r="C39" s="56"/>
      <c r="D39" s="56"/>
      <c r="E39" s="56"/>
      <c r="F39" s="56"/>
      <c r="G39" s="56"/>
      <c r="H39" s="161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  <c r="GF39" s="145"/>
      <c r="GG39" s="145"/>
      <c r="GH39" s="145"/>
      <c r="GI39" s="145"/>
      <c r="GJ39" s="145"/>
      <c r="GK39" s="145"/>
      <c r="GL39" s="145"/>
      <c r="GM39" s="145"/>
      <c r="GN39" s="145"/>
      <c r="GO39" s="145"/>
      <c r="GP39" s="145"/>
      <c r="GQ39" s="145"/>
      <c r="GR39" s="145"/>
      <c r="GS39" s="145"/>
      <c r="GT39" s="145"/>
      <c r="GU39" s="145"/>
      <c r="GV39" s="145"/>
      <c r="GW39" s="145"/>
      <c r="GX39" s="145"/>
      <c r="GY39" s="145"/>
      <c r="GZ39" s="145"/>
      <c r="HA39" s="145"/>
      <c r="HB39" s="145"/>
      <c r="HC39" s="145"/>
      <c r="HD39" s="145"/>
      <c r="HE39" s="145"/>
      <c r="HF39" s="145"/>
      <c r="HG39" s="145"/>
      <c r="HH39" s="145"/>
      <c r="HI39" s="145"/>
      <c r="HJ39" s="145"/>
      <c r="HK39" s="145"/>
      <c r="HL39" s="145"/>
      <c r="HM39" s="145"/>
      <c r="HN39" s="145"/>
      <c r="HO39" s="145"/>
      <c r="HP39" s="145"/>
      <c r="HQ39" s="145"/>
      <c r="HR39" s="145"/>
      <c r="HS39" s="145"/>
      <c r="HT39" s="145"/>
      <c r="HU39" s="145"/>
      <c r="HV39" s="145"/>
      <c r="HW39" s="145"/>
      <c r="HX39" s="145"/>
      <c r="HY39" s="145"/>
      <c r="HZ39" s="145"/>
      <c r="IA39" s="145"/>
      <c r="IB39" s="145"/>
      <c r="IC39" s="145"/>
      <c r="ID39" s="145"/>
      <c r="IE39" s="145"/>
      <c r="IF39" s="145"/>
      <c r="IG39" s="145"/>
      <c r="IH39" s="145"/>
      <c r="II39" s="145"/>
      <c r="IJ39" s="145"/>
      <c r="IK39" s="145"/>
    </row>
    <row r="40" customFormat="false" ht="20.1" hidden="false" customHeight="true" outlineLevel="0" collapsed="false">
      <c r="A40" s="145"/>
      <c r="B40" s="145"/>
      <c r="C40" s="145"/>
      <c r="D40" s="145"/>
      <c r="E40" s="145"/>
      <c r="F40" s="56"/>
      <c r="G40" s="56"/>
      <c r="H40" s="161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/>
    </row>
    <row r="41" customFormat="false" ht="20.1" hidden="false" customHeight="true" outlineLevel="0" collapsed="false">
      <c r="A41" s="145"/>
      <c r="B41" s="145"/>
      <c r="C41" s="145"/>
      <c r="D41" s="145"/>
      <c r="E41" s="145"/>
      <c r="F41" s="56"/>
      <c r="G41" s="56"/>
      <c r="H41" s="161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  <c r="HN41" s="145"/>
      <c r="HO41" s="145"/>
      <c r="HP41" s="145"/>
      <c r="HQ41" s="145"/>
      <c r="HR41" s="145"/>
      <c r="HS41" s="145"/>
      <c r="HT41" s="145"/>
      <c r="HU41" s="145"/>
      <c r="HV41" s="145"/>
      <c r="HW41" s="145"/>
      <c r="HX41" s="145"/>
      <c r="HY41" s="145"/>
      <c r="HZ41" s="145"/>
      <c r="IA41" s="145"/>
      <c r="IB41" s="145"/>
      <c r="IC41" s="145"/>
      <c r="ID41" s="145"/>
      <c r="IE41" s="145"/>
      <c r="IF41" s="145"/>
      <c r="IG41" s="145"/>
      <c r="IH41" s="145"/>
      <c r="II41" s="145"/>
      <c r="IJ41" s="145"/>
      <c r="IK41" s="145"/>
    </row>
    <row r="42" customFormat="false" ht="20.1" hidden="false" customHeight="true" outlineLevel="0" collapsed="false">
      <c r="A42" s="145"/>
      <c r="B42" s="145"/>
      <c r="C42" s="145"/>
      <c r="D42" s="145"/>
      <c r="E42" s="145"/>
      <c r="F42" s="56"/>
      <c r="G42" s="56"/>
      <c r="H42" s="161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</row>
    <row r="43" customFormat="false" ht="20.1" hidden="false" customHeight="true" outlineLevel="0" collapsed="false">
      <c r="A43" s="145"/>
      <c r="B43" s="145"/>
      <c r="C43" s="145"/>
      <c r="D43" s="145"/>
      <c r="E43" s="145"/>
      <c r="F43" s="56"/>
      <c r="G43" s="56"/>
      <c r="H43" s="161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  <c r="FG43" s="145"/>
      <c r="FH43" s="145"/>
      <c r="FI43" s="145"/>
      <c r="FJ43" s="145"/>
      <c r="FK43" s="145"/>
      <c r="FL43" s="145"/>
      <c r="FM43" s="145"/>
      <c r="FN43" s="145"/>
      <c r="FO43" s="145"/>
      <c r="FP43" s="145"/>
      <c r="FQ43" s="145"/>
      <c r="FR43" s="145"/>
      <c r="FS43" s="145"/>
      <c r="FT43" s="145"/>
      <c r="FU43" s="145"/>
      <c r="FV43" s="145"/>
      <c r="FW43" s="145"/>
      <c r="FX43" s="145"/>
      <c r="FY43" s="145"/>
      <c r="FZ43" s="145"/>
      <c r="GA43" s="145"/>
      <c r="GB43" s="145"/>
      <c r="GC43" s="145"/>
      <c r="GD43" s="145"/>
      <c r="GE43" s="145"/>
      <c r="GF43" s="145"/>
      <c r="GG43" s="145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5"/>
      <c r="GT43" s="145"/>
      <c r="GU43" s="145"/>
      <c r="GV43" s="145"/>
      <c r="GW43" s="145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5"/>
      <c r="HN43" s="145"/>
      <c r="HO43" s="145"/>
      <c r="HP43" s="145"/>
      <c r="HQ43" s="145"/>
      <c r="HR43" s="145"/>
      <c r="HS43" s="145"/>
      <c r="HT43" s="145"/>
      <c r="HU43" s="145"/>
      <c r="HV43" s="145"/>
      <c r="HW43" s="145"/>
      <c r="HX43" s="145"/>
      <c r="HY43" s="145"/>
      <c r="HZ43" s="145"/>
      <c r="IA43" s="145"/>
      <c r="IB43" s="145"/>
      <c r="IC43" s="145"/>
      <c r="ID43" s="145"/>
      <c r="IE43" s="145"/>
      <c r="IF43" s="145"/>
      <c r="IG43" s="145"/>
      <c r="IH43" s="145"/>
      <c r="II43" s="145"/>
      <c r="IJ43" s="145"/>
      <c r="IK43" s="145"/>
    </row>
    <row r="44" customFormat="false" ht="20.1" hidden="false" customHeight="true" outlineLevel="0" collapsed="false">
      <c r="A44" s="145"/>
      <c r="B44" s="145"/>
      <c r="C44" s="145"/>
      <c r="D44" s="145"/>
      <c r="E44" s="145"/>
      <c r="F44" s="56"/>
      <c r="G44" s="56"/>
      <c r="H44" s="161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</row>
    <row r="45" customFormat="false" ht="20.1" hidden="false" customHeight="true" outlineLevel="0" collapsed="false">
      <c r="A45" s="145"/>
      <c r="B45" s="145"/>
      <c r="C45" s="145"/>
      <c r="D45" s="145"/>
      <c r="E45" s="145"/>
      <c r="F45" s="56"/>
      <c r="G45" s="56"/>
      <c r="H45" s="161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</row>
    <row r="46" customFormat="false" ht="20.1" hidden="false" customHeight="true" outlineLevel="0" collapsed="false">
      <c r="A46" s="145"/>
      <c r="B46" s="145"/>
      <c r="C46" s="145"/>
      <c r="D46" s="145"/>
      <c r="E46" s="145"/>
      <c r="F46" s="56"/>
      <c r="G46" s="56"/>
      <c r="H46" s="161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  <c r="EO46" s="145"/>
      <c r="EP46" s="145"/>
      <c r="EQ46" s="145"/>
      <c r="ER46" s="145"/>
      <c r="ES46" s="145"/>
      <c r="ET46" s="145"/>
      <c r="EU46" s="145"/>
      <c r="EV46" s="145"/>
      <c r="EW46" s="145"/>
      <c r="EX46" s="145"/>
      <c r="EY46" s="145"/>
      <c r="EZ46" s="145"/>
      <c r="FA46" s="145"/>
      <c r="FB46" s="145"/>
      <c r="FC46" s="145"/>
      <c r="FD46" s="145"/>
      <c r="FE46" s="145"/>
      <c r="FF46" s="145"/>
      <c r="FG46" s="145"/>
      <c r="FH46" s="145"/>
      <c r="FI46" s="145"/>
      <c r="FJ46" s="145"/>
      <c r="FK46" s="145"/>
      <c r="FL46" s="145"/>
      <c r="FM46" s="145"/>
      <c r="FN46" s="145"/>
      <c r="FO46" s="145"/>
      <c r="FP46" s="145"/>
      <c r="FQ46" s="145"/>
      <c r="FR46" s="145"/>
      <c r="FS46" s="145"/>
      <c r="FT46" s="145"/>
      <c r="FU46" s="145"/>
      <c r="FV46" s="145"/>
      <c r="FW46" s="145"/>
      <c r="FX46" s="145"/>
      <c r="FY46" s="145"/>
      <c r="FZ46" s="145"/>
      <c r="GA46" s="145"/>
      <c r="GB46" s="145"/>
      <c r="GC46" s="145"/>
      <c r="GD46" s="145"/>
      <c r="GE46" s="145"/>
      <c r="GF46" s="145"/>
      <c r="GG46" s="145"/>
      <c r="GH46" s="145"/>
      <c r="GI46" s="145"/>
      <c r="GJ46" s="145"/>
      <c r="GK46" s="145"/>
      <c r="GL46" s="145"/>
      <c r="GM46" s="145"/>
      <c r="GN46" s="145"/>
      <c r="GO46" s="145"/>
      <c r="GP46" s="145"/>
      <c r="GQ46" s="145"/>
      <c r="GR46" s="145"/>
      <c r="GS46" s="145"/>
      <c r="GT46" s="145"/>
      <c r="GU46" s="145"/>
      <c r="GV46" s="145"/>
      <c r="GW46" s="145"/>
      <c r="GX46" s="145"/>
      <c r="GY46" s="145"/>
      <c r="GZ46" s="145"/>
      <c r="HA46" s="145"/>
      <c r="HB46" s="145"/>
      <c r="HC46" s="145"/>
      <c r="HD46" s="145"/>
      <c r="HE46" s="145"/>
      <c r="HF46" s="145"/>
      <c r="HG46" s="145"/>
      <c r="HH46" s="145"/>
      <c r="HI46" s="145"/>
      <c r="HJ46" s="145"/>
      <c r="HK46" s="145"/>
      <c r="HL46" s="145"/>
      <c r="HM46" s="145"/>
      <c r="HN46" s="145"/>
      <c r="HO46" s="145"/>
      <c r="HP46" s="145"/>
      <c r="HQ46" s="145"/>
      <c r="HR46" s="145"/>
      <c r="HS46" s="145"/>
      <c r="HT46" s="145"/>
      <c r="HU46" s="145"/>
      <c r="HV46" s="145"/>
      <c r="HW46" s="145"/>
      <c r="HX46" s="145"/>
      <c r="HY46" s="145"/>
      <c r="HZ46" s="145"/>
      <c r="IA46" s="145"/>
      <c r="IB46" s="145"/>
      <c r="IC46" s="145"/>
      <c r="ID46" s="145"/>
      <c r="IE46" s="145"/>
      <c r="IF46" s="145"/>
      <c r="IG46" s="145"/>
      <c r="IH46" s="145"/>
      <c r="II46" s="145"/>
      <c r="IJ46" s="145"/>
      <c r="IK46" s="145"/>
    </row>
    <row r="47" customFormat="false" ht="20.1" hidden="false" customHeight="true" outlineLevel="0" collapsed="false">
      <c r="A47" s="145"/>
      <c r="B47" s="145"/>
      <c r="C47" s="145"/>
      <c r="D47" s="145"/>
      <c r="E47" s="145"/>
      <c r="F47" s="56"/>
      <c r="G47" s="56"/>
      <c r="H47" s="161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</row>
    <row r="48" customFormat="false" ht="20.1" hidden="false" customHeight="true" outlineLevel="0" collapsed="false">
      <c r="A48" s="145"/>
      <c r="B48" s="145"/>
      <c r="C48" s="145"/>
      <c r="D48" s="145"/>
      <c r="E48" s="145"/>
      <c r="F48" s="56"/>
      <c r="G48" s="56"/>
      <c r="H48" s="161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</row>
    <row r="49" customFormat="false" ht="20.1" hidden="false" customHeight="true" outlineLevel="0" collapsed="false">
      <c r="A49" s="145"/>
      <c r="B49" s="145"/>
      <c r="C49" s="145"/>
      <c r="D49" s="145"/>
      <c r="E49" s="145"/>
      <c r="F49" s="56"/>
      <c r="G49" s="56"/>
      <c r="H49" s="161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  <c r="EO49" s="145"/>
      <c r="EP49" s="145"/>
      <c r="EQ49" s="145"/>
      <c r="ER49" s="145"/>
      <c r="ES49" s="145"/>
      <c r="ET49" s="145"/>
      <c r="EU49" s="145"/>
      <c r="EV49" s="145"/>
      <c r="EW49" s="145"/>
      <c r="EX49" s="145"/>
      <c r="EY49" s="145"/>
      <c r="EZ49" s="145"/>
      <c r="FA49" s="145"/>
      <c r="FB49" s="145"/>
      <c r="FC49" s="145"/>
      <c r="FD49" s="145"/>
      <c r="FE49" s="145"/>
      <c r="FF49" s="145"/>
      <c r="FG49" s="145"/>
      <c r="FH49" s="145"/>
      <c r="FI49" s="145"/>
      <c r="FJ49" s="145"/>
      <c r="FK49" s="145"/>
      <c r="FL49" s="145"/>
      <c r="FM49" s="145"/>
      <c r="FN49" s="145"/>
      <c r="FO49" s="145"/>
      <c r="FP49" s="145"/>
      <c r="FQ49" s="145"/>
      <c r="FR49" s="145"/>
      <c r="FS49" s="145"/>
      <c r="FT49" s="145"/>
      <c r="FU49" s="145"/>
      <c r="FV49" s="145"/>
      <c r="FW49" s="145"/>
      <c r="FX49" s="145"/>
      <c r="FY49" s="145"/>
      <c r="FZ49" s="145"/>
      <c r="GA49" s="145"/>
      <c r="GB49" s="145"/>
      <c r="GC49" s="145"/>
      <c r="GD49" s="145"/>
      <c r="GE49" s="145"/>
      <c r="GF49" s="145"/>
      <c r="GG49" s="145"/>
      <c r="GH49" s="145"/>
      <c r="GI49" s="145"/>
      <c r="GJ49" s="145"/>
      <c r="GK49" s="145"/>
      <c r="GL49" s="145"/>
      <c r="GM49" s="145"/>
      <c r="GN49" s="145"/>
      <c r="GO49" s="145"/>
      <c r="GP49" s="145"/>
      <c r="GQ49" s="145"/>
      <c r="GR49" s="145"/>
      <c r="GS49" s="145"/>
      <c r="GT49" s="145"/>
      <c r="GU49" s="145"/>
      <c r="GV49" s="145"/>
      <c r="GW49" s="145"/>
      <c r="GX49" s="145"/>
      <c r="GY49" s="145"/>
      <c r="GZ49" s="145"/>
      <c r="HA49" s="145"/>
      <c r="HB49" s="145"/>
      <c r="HC49" s="145"/>
      <c r="HD49" s="145"/>
      <c r="HE49" s="145"/>
      <c r="HF49" s="145"/>
      <c r="HG49" s="145"/>
      <c r="HH49" s="145"/>
      <c r="HI49" s="145"/>
      <c r="HJ49" s="145"/>
      <c r="HK49" s="145"/>
      <c r="HL49" s="145"/>
      <c r="HM49" s="145"/>
      <c r="HN49" s="145"/>
      <c r="HO49" s="145"/>
      <c r="HP49" s="145"/>
      <c r="HQ49" s="145"/>
      <c r="HR49" s="145"/>
      <c r="HS49" s="145"/>
      <c r="HT49" s="145"/>
      <c r="HU49" s="145"/>
      <c r="HV49" s="145"/>
      <c r="HW49" s="145"/>
      <c r="HX49" s="145"/>
      <c r="HY49" s="145"/>
      <c r="HZ49" s="145"/>
      <c r="IA49" s="145"/>
      <c r="IB49" s="145"/>
      <c r="IC49" s="145"/>
      <c r="ID49" s="145"/>
      <c r="IE49" s="145"/>
      <c r="IF49" s="145"/>
      <c r="IG49" s="145"/>
      <c r="IH49" s="145"/>
      <c r="II49" s="145"/>
      <c r="IJ49" s="145"/>
      <c r="IK49" s="14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9" hidden="false" customHeight="true" outlineLevel="0" collapsed="false">
      <c r="A1" s="162" t="s">
        <v>242</v>
      </c>
    </row>
    <row r="2" customFormat="false" ht="20.1" hidden="false" customHeight="true" outlineLevel="0" collapsed="false">
      <c r="A2" s="14"/>
      <c r="B2" s="14"/>
      <c r="C2" s="14"/>
      <c r="D2" s="14"/>
      <c r="E2" s="134"/>
      <c r="F2" s="14"/>
      <c r="G2" s="14"/>
      <c r="H2" s="10" t="s">
        <v>243</v>
      </c>
      <c r="I2" s="135"/>
    </row>
    <row r="3" customFormat="false" ht="25.5" hidden="false" customHeight="true" outlineLevel="0" collapsed="false">
      <c r="A3" s="12" t="s">
        <v>244</v>
      </c>
      <c r="B3" s="12"/>
      <c r="C3" s="12"/>
      <c r="D3" s="12"/>
      <c r="E3" s="12"/>
      <c r="F3" s="12"/>
      <c r="G3" s="12"/>
      <c r="H3" s="12"/>
      <c r="I3" s="135"/>
    </row>
    <row r="4" customFormat="false" ht="20.1" hidden="false" customHeight="true" outlineLevel="0" collapsed="false">
      <c r="A4" s="147"/>
      <c r="B4" s="54"/>
      <c r="C4" s="54"/>
      <c r="D4" s="54"/>
      <c r="E4" s="54"/>
      <c r="F4" s="54"/>
      <c r="G4" s="54"/>
      <c r="H4" s="15" t="s">
        <v>4</v>
      </c>
      <c r="I4" s="135"/>
    </row>
    <row r="5" customFormat="false" ht="20.1" hidden="false" customHeight="true" outlineLevel="0" collapsed="false">
      <c r="A5" s="62" t="s">
        <v>234</v>
      </c>
      <c r="B5" s="62" t="s">
        <v>235</v>
      </c>
      <c r="C5" s="148" t="s">
        <v>236</v>
      </c>
      <c r="D5" s="148"/>
      <c r="E5" s="148"/>
      <c r="F5" s="148"/>
      <c r="G5" s="148"/>
      <c r="H5" s="148"/>
      <c r="I5" s="135"/>
    </row>
    <row r="6" customFormat="false" ht="20.1" hidden="false" customHeight="true" outlineLevel="0" collapsed="false">
      <c r="A6" s="62"/>
      <c r="B6" s="62"/>
      <c r="C6" s="149" t="s">
        <v>48</v>
      </c>
      <c r="D6" s="150" t="s">
        <v>170</v>
      </c>
      <c r="E6" s="136" t="s">
        <v>237</v>
      </c>
      <c r="F6" s="136"/>
      <c r="G6" s="136"/>
      <c r="H6" s="126" t="s">
        <v>175</v>
      </c>
      <c r="I6" s="135"/>
    </row>
    <row r="7" customFormat="false" ht="33.75" hidden="false" customHeight="true" outlineLevel="0" collapsed="false">
      <c r="A7" s="62"/>
      <c r="B7" s="62"/>
      <c r="C7" s="149"/>
      <c r="D7" s="150"/>
      <c r="E7" s="151" t="s">
        <v>148</v>
      </c>
      <c r="F7" s="152" t="s">
        <v>238</v>
      </c>
      <c r="G7" s="150" t="s">
        <v>239</v>
      </c>
      <c r="H7" s="126"/>
      <c r="I7" s="135"/>
    </row>
    <row r="8" customFormat="false" ht="20.1" hidden="false" customHeight="true" outlineLevel="0" collapsed="false">
      <c r="A8" s="66"/>
      <c r="B8" s="66"/>
      <c r="C8" s="163"/>
      <c r="D8" s="163"/>
      <c r="E8" s="163"/>
      <c r="F8" s="163"/>
      <c r="G8" s="163"/>
      <c r="H8" s="163"/>
      <c r="I8" s="139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9.9" hidden="false" customHeight="true" outlineLevel="0" collapsed="false">
      <c r="A1" s="164" t="s">
        <v>245</v>
      </c>
      <c r="B1" s="164"/>
      <c r="C1" s="164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65" t="s">
        <v>246</v>
      </c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47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7"/>
      <c r="G4" s="147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48" t="s">
        <v>248</v>
      </c>
      <c r="G5" s="148"/>
      <c r="H5" s="148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42" t="s">
        <v>59</v>
      </c>
      <c r="E6" s="62" t="s">
        <v>97</v>
      </c>
      <c r="F6" s="58" t="s">
        <v>48</v>
      </c>
      <c r="G6" s="58" t="s">
        <v>93</v>
      </c>
      <c r="H6" s="138" t="s">
        <v>94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42"/>
      <c r="E7" s="62"/>
      <c r="F7" s="58"/>
      <c r="G7" s="58"/>
      <c r="H7" s="138"/>
      <c r="I7" s="143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4.6" hidden="false" customHeight="true" outlineLevel="0" collapsed="false">
      <c r="A8" s="68"/>
      <c r="B8" s="68"/>
      <c r="C8" s="68"/>
      <c r="D8" s="68"/>
      <c r="E8" s="68"/>
      <c r="F8" s="163"/>
      <c r="G8" s="166"/>
      <c r="H8" s="163"/>
      <c r="I8" s="143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</row>
    <row r="9" customFormat="false" ht="24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4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4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4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1" hidden="false" customHeight="true" outlineLevel="0" collapsed="false">
      <c r="A40" s="145"/>
      <c r="B40" s="145"/>
      <c r="C40" s="145"/>
      <c r="D40" s="145"/>
      <c r="E40" s="145"/>
      <c r="F40" s="56"/>
      <c r="G40" s="56"/>
      <c r="H40" s="161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/>
    </row>
    <row r="41" customFormat="false" ht="20.1" hidden="false" customHeight="true" outlineLevel="0" collapsed="false">
      <c r="A41" s="145"/>
      <c r="B41" s="145"/>
      <c r="C41" s="145"/>
      <c r="D41" s="145"/>
      <c r="E41" s="145"/>
      <c r="F41" s="56"/>
      <c r="G41" s="56"/>
      <c r="H41" s="161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  <c r="HN41" s="145"/>
      <c r="HO41" s="145"/>
      <c r="HP41" s="145"/>
      <c r="HQ41" s="145"/>
      <c r="HR41" s="145"/>
      <c r="HS41" s="145"/>
      <c r="HT41" s="145"/>
      <c r="HU41" s="145"/>
      <c r="HV41" s="145"/>
      <c r="HW41" s="145"/>
      <c r="HX41" s="145"/>
      <c r="HY41" s="145"/>
      <c r="HZ41" s="145"/>
      <c r="IA41" s="145"/>
      <c r="IB41" s="145"/>
      <c r="IC41" s="145"/>
      <c r="ID41" s="145"/>
      <c r="IE41" s="145"/>
      <c r="IF41" s="145"/>
      <c r="IG41" s="145"/>
      <c r="IH41" s="145"/>
      <c r="II41" s="145"/>
      <c r="IJ41" s="145"/>
      <c r="IK41" s="145"/>
    </row>
    <row r="42" customFormat="false" ht="20.1" hidden="false" customHeight="true" outlineLevel="0" collapsed="false">
      <c r="A42" s="145"/>
      <c r="B42" s="145"/>
      <c r="C42" s="145"/>
      <c r="D42" s="145"/>
      <c r="E42" s="145"/>
      <c r="F42" s="56"/>
      <c r="G42" s="56"/>
      <c r="H42" s="161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</row>
    <row r="43" customFormat="false" ht="20.1" hidden="false" customHeight="true" outlineLevel="0" collapsed="false">
      <c r="A43" s="145"/>
      <c r="B43" s="145"/>
      <c r="C43" s="145"/>
      <c r="D43" s="145"/>
      <c r="E43" s="145"/>
      <c r="F43" s="56"/>
      <c r="G43" s="56"/>
      <c r="H43" s="161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  <c r="FG43" s="145"/>
      <c r="FH43" s="145"/>
      <c r="FI43" s="145"/>
      <c r="FJ43" s="145"/>
      <c r="FK43" s="145"/>
      <c r="FL43" s="145"/>
      <c r="FM43" s="145"/>
      <c r="FN43" s="145"/>
      <c r="FO43" s="145"/>
      <c r="FP43" s="145"/>
      <c r="FQ43" s="145"/>
      <c r="FR43" s="145"/>
      <c r="FS43" s="145"/>
      <c r="FT43" s="145"/>
      <c r="FU43" s="145"/>
      <c r="FV43" s="145"/>
      <c r="FW43" s="145"/>
      <c r="FX43" s="145"/>
      <c r="FY43" s="145"/>
      <c r="FZ43" s="145"/>
      <c r="GA43" s="145"/>
      <c r="GB43" s="145"/>
      <c r="GC43" s="145"/>
      <c r="GD43" s="145"/>
      <c r="GE43" s="145"/>
      <c r="GF43" s="145"/>
      <c r="GG43" s="145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5"/>
      <c r="GT43" s="145"/>
      <c r="GU43" s="145"/>
      <c r="GV43" s="145"/>
      <c r="GW43" s="145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5"/>
      <c r="HN43" s="145"/>
      <c r="HO43" s="145"/>
      <c r="HP43" s="145"/>
      <c r="HQ43" s="145"/>
      <c r="HR43" s="145"/>
      <c r="HS43" s="145"/>
      <c r="HT43" s="145"/>
      <c r="HU43" s="145"/>
      <c r="HV43" s="145"/>
      <c r="HW43" s="145"/>
      <c r="HX43" s="145"/>
      <c r="HY43" s="145"/>
      <c r="HZ43" s="145"/>
      <c r="IA43" s="145"/>
      <c r="IB43" s="145"/>
      <c r="IC43" s="145"/>
      <c r="ID43" s="145"/>
      <c r="IE43" s="145"/>
      <c r="IF43" s="145"/>
      <c r="IG43" s="145"/>
      <c r="IH43" s="145"/>
      <c r="II43" s="145"/>
      <c r="IJ43" s="145"/>
      <c r="IK43" s="145"/>
    </row>
    <row r="44" customFormat="false" ht="20.1" hidden="false" customHeight="true" outlineLevel="0" collapsed="false">
      <c r="A44" s="145"/>
      <c r="B44" s="145"/>
      <c r="C44" s="145"/>
      <c r="D44" s="145"/>
      <c r="E44" s="145"/>
      <c r="F44" s="56"/>
      <c r="G44" s="56"/>
      <c r="H44" s="161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</row>
    <row r="45" customFormat="false" ht="20.1" hidden="false" customHeight="true" outlineLevel="0" collapsed="false">
      <c r="A45" s="145"/>
      <c r="B45" s="145"/>
      <c r="C45" s="145"/>
      <c r="D45" s="145"/>
      <c r="E45" s="145"/>
      <c r="F45" s="56"/>
      <c r="G45" s="56"/>
      <c r="H45" s="161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</row>
    <row r="46" customFormat="false" ht="20.1" hidden="false" customHeight="true" outlineLevel="0" collapsed="false">
      <c r="A46" s="145"/>
      <c r="B46" s="145"/>
      <c r="C46" s="145"/>
      <c r="D46" s="145"/>
      <c r="E46" s="145"/>
      <c r="F46" s="56"/>
      <c r="G46" s="56"/>
      <c r="H46" s="161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  <c r="EO46" s="145"/>
      <c r="EP46" s="145"/>
      <c r="EQ46" s="145"/>
      <c r="ER46" s="145"/>
      <c r="ES46" s="145"/>
      <c r="ET46" s="145"/>
      <c r="EU46" s="145"/>
      <c r="EV46" s="145"/>
      <c r="EW46" s="145"/>
      <c r="EX46" s="145"/>
      <c r="EY46" s="145"/>
      <c r="EZ46" s="145"/>
      <c r="FA46" s="145"/>
      <c r="FB46" s="145"/>
      <c r="FC46" s="145"/>
      <c r="FD46" s="145"/>
      <c r="FE46" s="145"/>
      <c r="FF46" s="145"/>
      <c r="FG46" s="145"/>
      <c r="FH46" s="145"/>
      <c r="FI46" s="145"/>
      <c r="FJ46" s="145"/>
      <c r="FK46" s="145"/>
      <c r="FL46" s="145"/>
      <c r="FM46" s="145"/>
      <c r="FN46" s="145"/>
      <c r="FO46" s="145"/>
      <c r="FP46" s="145"/>
      <c r="FQ46" s="145"/>
      <c r="FR46" s="145"/>
      <c r="FS46" s="145"/>
      <c r="FT46" s="145"/>
      <c r="FU46" s="145"/>
      <c r="FV46" s="145"/>
      <c r="FW46" s="145"/>
      <c r="FX46" s="145"/>
      <c r="FY46" s="145"/>
      <c r="FZ46" s="145"/>
      <c r="GA46" s="145"/>
      <c r="GB46" s="145"/>
      <c r="GC46" s="145"/>
      <c r="GD46" s="145"/>
      <c r="GE46" s="145"/>
      <c r="GF46" s="145"/>
      <c r="GG46" s="145"/>
      <c r="GH46" s="145"/>
      <c r="GI46" s="145"/>
      <c r="GJ46" s="145"/>
      <c r="GK46" s="145"/>
      <c r="GL46" s="145"/>
      <c r="GM46" s="145"/>
      <c r="GN46" s="145"/>
      <c r="GO46" s="145"/>
      <c r="GP46" s="145"/>
      <c r="GQ46" s="145"/>
      <c r="GR46" s="145"/>
      <c r="GS46" s="145"/>
      <c r="GT46" s="145"/>
      <c r="GU46" s="145"/>
      <c r="GV46" s="145"/>
      <c r="GW46" s="145"/>
      <c r="GX46" s="145"/>
      <c r="GY46" s="145"/>
      <c r="GZ46" s="145"/>
      <c r="HA46" s="145"/>
      <c r="HB46" s="145"/>
      <c r="HC46" s="145"/>
      <c r="HD46" s="145"/>
      <c r="HE46" s="145"/>
      <c r="HF46" s="145"/>
      <c r="HG46" s="145"/>
      <c r="HH46" s="145"/>
      <c r="HI46" s="145"/>
      <c r="HJ46" s="145"/>
      <c r="HK46" s="145"/>
      <c r="HL46" s="145"/>
      <c r="HM46" s="145"/>
      <c r="HN46" s="145"/>
      <c r="HO46" s="145"/>
      <c r="HP46" s="145"/>
      <c r="HQ46" s="145"/>
      <c r="HR46" s="145"/>
      <c r="HS46" s="145"/>
      <c r="HT46" s="145"/>
      <c r="HU46" s="145"/>
      <c r="HV46" s="145"/>
      <c r="HW46" s="145"/>
      <c r="HX46" s="145"/>
      <c r="HY46" s="145"/>
      <c r="HZ46" s="145"/>
      <c r="IA46" s="145"/>
      <c r="IB46" s="145"/>
      <c r="IC46" s="145"/>
      <c r="ID46" s="145"/>
      <c r="IE46" s="145"/>
      <c r="IF46" s="145"/>
      <c r="IG46" s="145"/>
      <c r="IH46" s="145"/>
      <c r="II46" s="145"/>
      <c r="IJ46" s="145"/>
      <c r="IK46" s="145"/>
    </row>
    <row r="47" customFormat="false" ht="20.1" hidden="false" customHeight="true" outlineLevel="0" collapsed="false">
      <c r="A47" s="145"/>
      <c r="B47" s="145"/>
      <c r="C47" s="145"/>
      <c r="D47" s="145"/>
      <c r="E47" s="145"/>
      <c r="F47" s="56"/>
      <c r="G47" s="56"/>
      <c r="H47" s="161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</row>
    <row r="48" customFormat="false" ht="20.1" hidden="false" customHeight="true" outlineLevel="0" collapsed="false">
      <c r="A48" s="145"/>
      <c r="B48" s="145"/>
      <c r="C48" s="145"/>
      <c r="D48" s="145"/>
      <c r="E48" s="145"/>
      <c r="F48" s="56"/>
      <c r="G48" s="56"/>
      <c r="H48" s="161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</row>
    <row r="49" customFormat="false" ht="20.1" hidden="false" customHeight="true" outlineLevel="0" collapsed="false">
      <c r="A49" s="145"/>
      <c r="B49" s="145"/>
      <c r="C49" s="145"/>
      <c r="D49" s="145"/>
      <c r="E49" s="145"/>
      <c r="F49" s="56"/>
      <c r="G49" s="56"/>
      <c r="H49" s="161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  <c r="EO49" s="145"/>
      <c r="EP49" s="145"/>
      <c r="EQ49" s="145"/>
      <c r="ER49" s="145"/>
      <c r="ES49" s="145"/>
      <c r="ET49" s="145"/>
      <c r="EU49" s="145"/>
      <c r="EV49" s="145"/>
      <c r="EW49" s="145"/>
      <c r="EX49" s="145"/>
      <c r="EY49" s="145"/>
      <c r="EZ49" s="145"/>
      <c r="FA49" s="145"/>
      <c r="FB49" s="145"/>
      <c r="FC49" s="145"/>
      <c r="FD49" s="145"/>
      <c r="FE49" s="145"/>
      <c r="FF49" s="145"/>
      <c r="FG49" s="145"/>
      <c r="FH49" s="145"/>
      <c r="FI49" s="145"/>
      <c r="FJ49" s="145"/>
      <c r="FK49" s="145"/>
      <c r="FL49" s="145"/>
      <c r="FM49" s="145"/>
      <c r="FN49" s="145"/>
      <c r="FO49" s="145"/>
      <c r="FP49" s="145"/>
      <c r="FQ49" s="145"/>
      <c r="FR49" s="145"/>
      <c r="FS49" s="145"/>
      <c r="FT49" s="145"/>
      <c r="FU49" s="145"/>
      <c r="FV49" s="145"/>
      <c r="FW49" s="145"/>
      <c r="FX49" s="145"/>
      <c r="FY49" s="145"/>
      <c r="FZ49" s="145"/>
      <c r="GA49" s="145"/>
      <c r="GB49" s="145"/>
      <c r="GC49" s="145"/>
      <c r="GD49" s="145"/>
      <c r="GE49" s="145"/>
      <c r="GF49" s="145"/>
      <c r="GG49" s="145"/>
      <c r="GH49" s="145"/>
      <c r="GI49" s="145"/>
      <c r="GJ49" s="145"/>
      <c r="GK49" s="145"/>
      <c r="GL49" s="145"/>
      <c r="GM49" s="145"/>
      <c r="GN49" s="145"/>
      <c r="GO49" s="145"/>
      <c r="GP49" s="145"/>
      <c r="GQ49" s="145"/>
      <c r="GR49" s="145"/>
      <c r="GS49" s="145"/>
      <c r="GT49" s="145"/>
      <c r="GU49" s="145"/>
      <c r="GV49" s="145"/>
      <c r="GW49" s="145"/>
      <c r="GX49" s="145"/>
      <c r="GY49" s="145"/>
      <c r="GZ49" s="145"/>
      <c r="HA49" s="145"/>
      <c r="HB49" s="145"/>
      <c r="HC49" s="145"/>
      <c r="HD49" s="145"/>
      <c r="HE49" s="145"/>
      <c r="HF49" s="145"/>
      <c r="HG49" s="145"/>
      <c r="HH49" s="145"/>
      <c r="HI49" s="145"/>
      <c r="HJ49" s="145"/>
      <c r="HK49" s="145"/>
      <c r="HL49" s="145"/>
      <c r="HM49" s="145"/>
      <c r="HN49" s="145"/>
      <c r="HO49" s="145"/>
      <c r="HP49" s="145"/>
      <c r="HQ49" s="145"/>
      <c r="HR49" s="145"/>
      <c r="HS49" s="145"/>
      <c r="HT49" s="145"/>
      <c r="HU49" s="145"/>
      <c r="HV49" s="145"/>
      <c r="HW49" s="145"/>
      <c r="HX49" s="145"/>
      <c r="HY49" s="145"/>
      <c r="HZ49" s="145"/>
      <c r="IA49" s="145"/>
      <c r="IB49" s="145"/>
      <c r="IC49" s="145"/>
      <c r="ID49" s="145"/>
      <c r="IE49" s="145"/>
      <c r="IF49" s="145"/>
      <c r="IG49" s="145"/>
      <c r="IH49" s="145"/>
      <c r="II49" s="145"/>
      <c r="IJ49" s="145"/>
      <c r="IK49" s="14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25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10068172</v>
      </c>
      <c r="C7" s="21" t="s">
        <v>10</v>
      </c>
      <c r="D7" s="22" t="n">
        <v>802397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3" t="n">
        <v>0</v>
      </c>
      <c r="C8" s="21" t="s">
        <v>12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2" t="n">
        <v>0</v>
      </c>
      <c r="C9" s="21" t="s">
        <v>14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/>
      <c r="B10" s="22"/>
      <c r="C10" s="21" t="s">
        <v>15</v>
      </c>
      <c r="D10" s="22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/>
      <c r="B11" s="22"/>
      <c r="C11" s="21" t="s">
        <v>16</v>
      </c>
      <c r="D11" s="2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/>
      <c r="B12" s="20"/>
      <c r="C12" s="24" t="s">
        <v>17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25"/>
      <c r="B13" s="26"/>
      <c r="C13" s="27" t="s">
        <v>18</v>
      </c>
      <c r="D13" s="22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25"/>
      <c r="B14" s="28"/>
      <c r="C14" s="27" t="s">
        <v>19</v>
      </c>
      <c r="D14" s="22" t="n">
        <v>89495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25"/>
      <c r="B15" s="29"/>
      <c r="C15" s="27" t="s">
        <v>20</v>
      </c>
      <c r="D15" s="2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25"/>
      <c r="B16" s="29"/>
      <c r="C16" s="27" t="s">
        <v>21</v>
      </c>
      <c r="D16" s="22" t="n">
        <v>478017</v>
      </c>
      <c r="E16" s="11"/>
      <c r="F16" s="11"/>
      <c r="G16" s="30" t="s">
        <v>22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25"/>
      <c r="B17" s="29"/>
      <c r="C17" s="27" t="s">
        <v>23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25"/>
      <c r="B18" s="31"/>
      <c r="C18" s="27" t="s">
        <v>24</v>
      </c>
      <c r="D18" s="22" t="n"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25"/>
      <c r="B19" s="31"/>
      <c r="C19" s="27" t="s">
        <v>25</v>
      </c>
      <c r="D19" s="22" t="n">
        <v>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32"/>
      <c r="C20" s="27" t="s">
        <v>26</v>
      </c>
      <c r="D20" s="22" t="n">
        <v>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5"/>
      <c r="B21" s="33"/>
      <c r="C21" s="27" t="s">
        <v>27</v>
      </c>
      <c r="D21" s="22" t="n">
        <v>0</v>
      </c>
    </row>
    <row r="22" customFormat="false" ht="20.25" hidden="false" customHeight="true" outlineLevel="0" collapsed="false">
      <c r="A22" s="34"/>
      <c r="B22" s="33"/>
      <c r="C22" s="35" t="s">
        <v>28</v>
      </c>
      <c r="D22" s="22" t="n">
        <v>0</v>
      </c>
    </row>
    <row r="23" customFormat="false" ht="20.25" hidden="false" customHeight="true" outlineLevel="0" collapsed="false">
      <c r="A23" s="36"/>
      <c r="B23" s="33"/>
      <c r="C23" s="35" t="s">
        <v>29</v>
      </c>
      <c r="D23" s="22" t="n">
        <v>0</v>
      </c>
    </row>
    <row r="24" customFormat="false" ht="20.25" hidden="false" customHeight="true" outlineLevel="0" collapsed="false">
      <c r="A24" s="25"/>
      <c r="B24" s="33"/>
      <c r="C24" s="27" t="s">
        <v>30</v>
      </c>
      <c r="D24" s="22" t="n">
        <v>0</v>
      </c>
    </row>
    <row r="25" customFormat="false" ht="20.25" hidden="false" customHeight="true" outlineLevel="0" collapsed="false">
      <c r="A25" s="36"/>
      <c r="B25" s="33"/>
      <c r="C25" s="37" t="s">
        <v>31</v>
      </c>
      <c r="D25" s="22" t="n">
        <v>0</v>
      </c>
    </row>
    <row r="26" customFormat="false" ht="20.25" hidden="false" customHeight="true" outlineLevel="0" collapsed="false">
      <c r="A26" s="25"/>
      <c r="B26" s="33"/>
      <c r="C26" s="27" t="s">
        <v>32</v>
      </c>
      <c r="D26" s="22" t="n">
        <v>671219</v>
      </c>
    </row>
    <row r="27" customFormat="false" ht="20.25" hidden="false" customHeight="true" outlineLevel="0" collapsed="false">
      <c r="A27" s="38"/>
      <c r="B27" s="33"/>
      <c r="C27" s="39" t="s">
        <v>33</v>
      </c>
      <c r="D27" s="22" t="n">
        <v>0</v>
      </c>
    </row>
    <row r="28" customFormat="false" ht="20.25" hidden="false" customHeight="true" outlineLevel="0" collapsed="false">
      <c r="A28" s="38"/>
      <c r="B28" s="33"/>
      <c r="C28" s="27" t="s">
        <v>34</v>
      </c>
      <c r="D28" s="22" t="n">
        <v>0</v>
      </c>
    </row>
    <row r="29" customFormat="false" ht="20.25" hidden="false" customHeight="true" outlineLevel="0" collapsed="false">
      <c r="A29" s="38"/>
      <c r="B29" s="33"/>
      <c r="C29" s="27" t="s">
        <v>35</v>
      </c>
      <c r="D29" s="20" t="n">
        <v>0</v>
      </c>
    </row>
    <row r="30" customFormat="false" ht="20.25" hidden="false" customHeight="true" outlineLevel="0" collapsed="false">
      <c r="A30" s="38"/>
      <c r="B30" s="33"/>
      <c r="C30" s="27" t="s">
        <v>36</v>
      </c>
      <c r="D30" s="23" t="n">
        <v>0</v>
      </c>
    </row>
    <row r="31" customFormat="false" ht="20.25" hidden="false" customHeight="true" outlineLevel="0" collapsed="false">
      <c r="A31" s="40"/>
      <c r="B31" s="33"/>
      <c r="C31" s="41" t="s">
        <v>37</v>
      </c>
      <c r="D31" s="22" t="n">
        <v>0</v>
      </c>
    </row>
    <row r="32" customFormat="false" ht="20.25" hidden="false" customHeight="true" outlineLevel="0" collapsed="false">
      <c r="A32" s="40"/>
      <c r="B32" s="33"/>
      <c r="C32" s="41" t="s">
        <v>38</v>
      </c>
      <c r="D32" s="20" t="n">
        <v>0</v>
      </c>
    </row>
    <row r="33" customFormat="false" ht="20.25" hidden="false" customHeight="true" outlineLevel="0" collapsed="false">
      <c r="A33" s="40"/>
      <c r="B33" s="33"/>
      <c r="C33" s="41" t="s">
        <v>39</v>
      </c>
      <c r="D33" s="23" t="n">
        <v>0</v>
      </c>
    </row>
    <row r="34" customFormat="false" ht="20.25" hidden="false" customHeight="true" outlineLevel="0" collapsed="false">
      <c r="A34" s="42"/>
      <c r="B34" s="33"/>
      <c r="C34" s="41" t="s">
        <v>40</v>
      </c>
      <c r="D34" s="22" t="n">
        <v>0</v>
      </c>
    </row>
    <row r="35" customFormat="false" ht="20.25" hidden="false" customHeight="true" outlineLevel="0" collapsed="false">
      <c r="A35" s="43"/>
      <c r="B35" s="33"/>
      <c r="C35" s="19" t="s">
        <v>41</v>
      </c>
      <c r="D35" s="20" t="n">
        <v>0</v>
      </c>
    </row>
    <row r="36" customFormat="false" ht="20.25" hidden="false" customHeight="true" outlineLevel="0" collapsed="false">
      <c r="A36" s="43"/>
      <c r="B36" s="33"/>
      <c r="C36" s="43"/>
      <c r="D36" s="44"/>
    </row>
    <row r="37" customFormat="false" ht="20.25" hidden="false" customHeight="true" outlineLevel="0" collapsed="false">
      <c r="A37" s="16" t="s">
        <v>42</v>
      </c>
      <c r="B37" s="45" t="n">
        <f aca="false">SUM(B7:B12)</f>
        <v>10068172</v>
      </c>
      <c r="C37" s="16" t="s">
        <v>43</v>
      </c>
      <c r="D37" s="45" t="n">
        <f aca="false">SUM(D7:D35)</f>
        <v>10068172</v>
      </c>
    </row>
    <row r="38" customFormat="false" ht="20.25" hidden="false" customHeight="true" outlineLevel="0" collapsed="false">
      <c r="A38" s="16" t="s">
        <v>44</v>
      </c>
      <c r="B38" s="45" t="n">
        <f aca="false">SUM(B37)</f>
        <v>10068172</v>
      </c>
      <c r="C38" s="16" t="s">
        <v>45</v>
      </c>
      <c r="D38" s="45" t="n">
        <f aca="false">SUM(D37)</f>
        <v>10068172</v>
      </c>
    </row>
    <row r="39" customFormat="false" ht="20.25" hidden="false" customHeight="true" outlineLevel="0" collapsed="false">
      <c r="A39" s="46"/>
      <c r="C39" s="47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4" activeCellId="0" sqref="E24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65"/>
    <col collapsed="false" customWidth="true" hidden="false" outlineLevel="0" max="3" min="3" style="1" width="5.99"/>
    <col collapsed="false" customWidth="true" hidden="false" outlineLevel="0" max="4" min="4" style="1" width="11.49"/>
    <col collapsed="false" customWidth="true" hidden="false" outlineLevel="0" max="5" min="5" style="1" width="28.5"/>
    <col collapsed="false" customWidth="true" hidden="false" outlineLevel="0" max="7" min="6" style="1" width="13.15"/>
    <col collapsed="false" customWidth="true" hidden="false" outlineLevel="0" max="9" min="8" style="1" width="9.99"/>
    <col collapsed="false" customWidth="true" hidden="false" outlineLevel="0" max="11" min="10" style="1" width="9.15"/>
    <col collapsed="false" customWidth="true" hidden="false" outlineLevel="0" max="12" min="12" style="1" width="8.82"/>
    <col collapsed="false" customWidth="true" hidden="false" outlineLevel="0" max="13" min="13" style="1" width="7.99"/>
    <col collapsed="false" customWidth="true" hidden="false" outlineLevel="0" max="14" min="14" style="1" width="7.32"/>
    <col collapsed="false" customWidth="true" hidden="false" outlineLevel="0" max="15" min="15" style="1" width="7.99"/>
    <col collapsed="false" customWidth="false" hidden="false" outlineLevel="0" max="251" min="16" style="1" width="6.83"/>
  </cols>
  <sheetData>
    <row r="1" customFormat="false" ht="27" hidden="false" customHeight="true" outlineLevel="0" collapsed="false">
      <c r="A1" s="48"/>
      <c r="B1" s="48"/>
      <c r="C1" s="48"/>
      <c r="D1" s="48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/>
    </row>
    <row r="3" customFormat="false" ht="20.1" hidden="false" customHeight="true" outlineLevel="0" collapsed="false">
      <c r="A3" s="12" t="s">
        <v>4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20.1" hidden="false" customHeight="true" outlineLevel="0" collapsed="false">
      <c r="A4" s="53"/>
      <c r="B4" s="53"/>
      <c r="C4" s="53"/>
      <c r="D4" s="53"/>
      <c r="E4" s="53"/>
      <c r="F4" s="54"/>
      <c r="G4" s="54"/>
      <c r="H4" s="54"/>
      <c r="I4" s="55"/>
      <c r="J4" s="55"/>
      <c r="K4" s="55"/>
      <c r="L4" s="55"/>
      <c r="M4" s="55"/>
      <c r="N4" s="56"/>
      <c r="O4" s="15" t="s">
        <v>4</v>
      </c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58" t="s">
        <v>48</v>
      </c>
      <c r="G5" s="58" t="s">
        <v>49</v>
      </c>
      <c r="H5" s="58" t="s">
        <v>50</v>
      </c>
      <c r="I5" s="58" t="s">
        <v>51</v>
      </c>
      <c r="J5" s="58" t="s">
        <v>52</v>
      </c>
      <c r="K5" s="58" t="s">
        <v>53</v>
      </c>
      <c r="L5" s="59" t="s">
        <v>54</v>
      </c>
      <c r="M5" s="60" t="s">
        <v>55</v>
      </c>
      <c r="N5" s="58" t="s">
        <v>56</v>
      </c>
      <c r="O5" s="58" t="s">
        <v>57</v>
      </c>
    </row>
    <row r="6" customFormat="false" ht="20.1" hidden="false" customHeight="true" outlineLevel="0" collapsed="false">
      <c r="A6" s="61" t="s">
        <v>58</v>
      </c>
      <c r="B6" s="61"/>
      <c r="C6" s="61"/>
      <c r="D6" s="62" t="s">
        <v>59</v>
      </c>
      <c r="E6" s="62" t="s">
        <v>60</v>
      </c>
      <c r="F6" s="58"/>
      <c r="G6" s="58"/>
      <c r="H6" s="58"/>
      <c r="I6" s="58"/>
      <c r="J6" s="58"/>
      <c r="K6" s="58"/>
      <c r="L6" s="59"/>
      <c r="M6" s="60"/>
      <c r="N6" s="58"/>
      <c r="O6" s="58"/>
    </row>
    <row r="7" customFormat="false" ht="30.75" hidden="false" customHeight="true" outlineLevel="0" collapsed="false">
      <c r="A7" s="63" t="s">
        <v>61</v>
      </c>
      <c r="B7" s="64" t="s">
        <v>62</v>
      </c>
      <c r="C7" s="65" t="s">
        <v>63</v>
      </c>
      <c r="D7" s="62"/>
      <c r="E7" s="62"/>
      <c r="F7" s="58"/>
      <c r="G7" s="58"/>
      <c r="H7" s="58"/>
      <c r="I7" s="58"/>
      <c r="J7" s="58"/>
      <c r="K7" s="58"/>
      <c r="L7" s="59"/>
      <c r="M7" s="60"/>
      <c r="N7" s="58"/>
      <c r="O7" s="58"/>
    </row>
    <row r="8" customFormat="false" ht="23.45" hidden="false" customHeight="true" outlineLevel="0" collapsed="false">
      <c r="A8" s="66"/>
      <c r="B8" s="67"/>
      <c r="C8" s="68"/>
      <c r="D8" s="68"/>
      <c r="E8" s="69" t="s">
        <v>48</v>
      </c>
      <c r="F8" s="70" t="n">
        <v>10068172</v>
      </c>
      <c r="G8" s="70" t="n">
        <v>10068172</v>
      </c>
      <c r="H8" s="71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</row>
    <row r="9" customFormat="false" ht="23.45" hidden="false" customHeight="true" outlineLevel="0" collapsed="false">
      <c r="A9" s="66"/>
      <c r="B9" s="67"/>
      <c r="C9" s="68"/>
      <c r="D9" s="68" t="s">
        <v>64</v>
      </c>
      <c r="E9" s="69" t="s">
        <v>65</v>
      </c>
      <c r="F9" s="70" t="n">
        <v>10068172</v>
      </c>
      <c r="G9" s="70" t="n">
        <v>10068172</v>
      </c>
      <c r="H9" s="71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3.45" hidden="false" customHeight="true" outlineLevel="0" collapsed="false">
      <c r="A10" s="66"/>
      <c r="B10" s="67"/>
      <c r="C10" s="68"/>
      <c r="D10" s="68" t="s">
        <v>66</v>
      </c>
      <c r="E10" s="69" t="s">
        <v>65</v>
      </c>
      <c r="F10" s="70" t="n">
        <v>8646505</v>
      </c>
      <c r="G10" s="70" t="n">
        <v>8646505</v>
      </c>
      <c r="H10" s="71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3.45" hidden="false" customHeight="true" outlineLevel="0" collapsed="false">
      <c r="A11" s="66" t="s">
        <v>67</v>
      </c>
      <c r="B11" s="67"/>
      <c r="C11" s="68"/>
      <c r="D11" s="68" t="s">
        <v>66</v>
      </c>
      <c r="E11" s="69" t="s">
        <v>68</v>
      </c>
      <c r="F11" s="70" t="n">
        <v>6897629</v>
      </c>
      <c r="G11" s="70" t="n">
        <v>6897629</v>
      </c>
      <c r="H11" s="71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3.45" hidden="false" customHeight="true" outlineLevel="0" collapsed="false">
      <c r="A12" s="66"/>
      <c r="B12" s="67" t="s">
        <v>69</v>
      </c>
      <c r="C12" s="68"/>
      <c r="D12" s="68" t="s">
        <v>66</v>
      </c>
      <c r="E12" s="69" t="s">
        <v>70</v>
      </c>
      <c r="F12" s="70" t="n">
        <v>6897629</v>
      </c>
      <c r="G12" s="70" t="n">
        <v>6897629</v>
      </c>
      <c r="H12" s="71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3.45" hidden="false" customHeight="true" outlineLevel="0" collapsed="false">
      <c r="A13" s="66" t="s">
        <v>67</v>
      </c>
      <c r="B13" s="67" t="s">
        <v>69</v>
      </c>
      <c r="C13" s="68" t="s">
        <v>71</v>
      </c>
      <c r="D13" s="68" t="s">
        <v>66</v>
      </c>
      <c r="E13" s="69" t="s">
        <v>72</v>
      </c>
      <c r="F13" s="70" t="n">
        <v>6821629</v>
      </c>
      <c r="G13" s="70" t="n">
        <v>6821629</v>
      </c>
      <c r="H13" s="71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3.45" hidden="false" customHeight="true" outlineLevel="0" collapsed="false">
      <c r="A14" s="66" t="s">
        <v>67</v>
      </c>
      <c r="B14" s="67" t="s">
        <v>69</v>
      </c>
      <c r="C14" s="68" t="s">
        <v>73</v>
      </c>
      <c r="D14" s="68" t="s">
        <v>66</v>
      </c>
      <c r="E14" s="69" t="s">
        <v>74</v>
      </c>
      <c r="F14" s="70" t="n">
        <v>76000</v>
      </c>
      <c r="G14" s="70" t="n">
        <v>76000</v>
      </c>
      <c r="H14" s="71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3.45" hidden="false" customHeight="true" outlineLevel="0" collapsed="false">
      <c r="A15" s="66" t="s">
        <v>75</v>
      </c>
      <c r="B15" s="67"/>
      <c r="C15" s="68"/>
      <c r="D15" s="68" t="s">
        <v>66</v>
      </c>
      <c r="E15" s="69" t="s">
        <v>76</v>
      </c>
      <c r="F15" s="70" t="n">
        <v>765504</v>
      </c>
      <c r="G15" s="70" t="n">
        <v>765504</v>
      </c>
      <c r="H15" s="71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3.45" hidden="false" customHeight="true" outlineLevel="0" collapsed="false">
      <c r="A16" s="66"/>
      <c r="B16" s="67" t="s">
        <v>77</v>
      </c>
      <c r="C16" s="68"/>
      <c r="D16" s="68" t="s">
        <v>66</v>
      </c>
      <c r="E16" s="69" t="s">
        <v>78</v>
      </c>
      <c r="F16" s="70" t="n">
        <v>765504</v>
      </c>
      <c r="G16" s="70" t="n">
        <v>765504</v>
      </c>
      <c r="H16" s="71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3.45" hidden="false" customHeight="true" outlineLevel="0" collapsed="false">
      <c r="A17" s="66" t="s">
        <v>75</v>
      </c>
      <c r="B17" s="67" t="s">
        <v>77</v>
      </c>
      <c r="C17" s="68" t="s">
        <v>77</v>
      </c>
      <c r="D17" s="68" t="s">
        <v>66</v>
      </c>
      <c r="E17" s="69" t="s">
        <v>79</v>
      </c>
      <c r="F17" s="70" t="n">
        <v>765504</v>
      </c>
      <c r="G17" s="70" t="n">
        <v>765504</v>
      </c>
      <c r="H17" s="71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3.45" hidden="false" customHeight="true" outlineLevel="0" collapsed="false">
      <c r="A18" s="66" t="s">
        <v>80</v>
      </c>
      <c r="B18" s="67"/>
      <c r="C18" s="68"/>
      <c r="D18" s="68" t="s">
        <v>66</v>
      </c>
      <c r="E18" s="69" t="s">
        <v>81</v>
      </c>
      <c r="F18" s="70" t="n">
        <v>409244</v>
      </c>
      <c r="G18" s="70" t="n">
        <v>409244</v>
      </c>
      <c r="H18" s="71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3.45" hidden="false" customHeight="true" outlineLevel="0" collapsed="false">
      <c r="A19" s="66"/>
      <c r="B19" s="67" t="s">
        <v>69</v>
      </c>
      <c r="C19" s="68"/>
      <c r="D19" s="68" t="s">
        <v>66</v>
      </c>
      <c r="E19" s="69" t="s">
        <v>82</v>
      </c>
      <c r="F19" s="70" t="n">
        <v>409244</v>
      </c>
      <c r="G19" s="70" t="n">
        <v>409244</v>
      </c>
      <c r="H19" s="71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3.45" hidden="false" customHeight="true" outlineLevel="0" collapsed="false">
      <c r="A20" s="66" t="s">
        <v>80</v>
      </c>
      <c r="B20" s="67" t="s">
        <v>69</v>
      </c>
      <c r="C20" s="68" t="s">
        <v>71</v>
      </c>
      <c r="D20" s="68" t="s">
        <v>66</v>
      </c>
      <c r="E20" s="69" t="s">
        <v>83</v>
      </c>
      <c r="F20" s="70" t="n">
        <v>409244</v>
      </c>
      <c r="G20" s="70" t="n">
        <v>409244</v>
      </c>
      <c r="H20" s="71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3.45" hidden="false" customHeight="true" outlineLevel="0" collapsed="false">
      <c r="A21" s="66" t="s">
        <v>84</v>
      </c>
      <c r="B21" s="67"/>
      <c r="C21" s="68"/>
      <c r="D21" s="68" t="s">
        <v>66</v>
      </c>
      <c r="E21" s="69" t="s">
        <v>85</v>
      </c>
      <c r="F21" s="70" t="n">
        <v>574128</v>
      </c>
      <c r="G21" s="70" t="n">
        <v>574128</v>
      </c>
      <c r="H21" s="71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3.45" hidden="false" customHeight="true" outlineLevel="0" collapsed="false">
      <c r="A22" s="66"/>
      <c r="B22" s="67" t="s">
        <v>73</v>
      </c>
      <c r="C22" s="68"/>
      <c r="D22" s="68" t="s">
        <v>66</v>
      </c>
      <c r="E22" s="69" t="s">
        <v>86</v>
      </c>
      <c r="F22" s="70" t="n">
        <v>574128</v>
      </c>
      <c r="G22" s="70" t="n">
        <v>574128</v>
      </c>
      <c r="H22" s="71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3.45" hidden="false" customHeight="true" outlineLevel="0" collapsed="false">
      <c r="A23" s="66" t="s">
        <v>84</v>
      </c>
      <c r="B23" s="67" t="s">
        <v>73</v>
      </c>
      <c r="C23" s="68" t="s">
        <v>71</v>
      </c>
      <c r="D23" s="68" t="s">
        <v>66</v>
      </c>
      <c r="E23" s="69" t="s">
        <v>87</v>
      </c>
      <c r="F23" s="70" t="n">
        <v>574128</v>
      </c>
      <c r="G23" s="70" t="n">
        <v>574128</v>
      </c>
      <c r="H23" s="71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3.45" hidden="false" customHeight="true" outlineLevel="0" collapsed="false">
      <c r="A24" s="66"/>
      <c r="B24" s="67"/>
      <c r="C24" s="68"/>
      <c r="D24" s="68" t="s">
        <v>88</v>
      </c>
      <c r="E24" s="69" t="s">
        <v>89</v>
      </c>
      <c r="F24" s="70" t="n">
        <v>1421667</v>
      </c>
      <c r="G24" s="70" t="n">
        <v>1421667</v>
      </c>
      <c r="H24" s="71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3.45" hidden="false" customHeight="true" outlineLevel="0" collapsed="false">
      <c r="A25" s="66" t="s">
        <v>67</v>
      </c>
      <c r="B25" s="67"/>
      <c r="C25" s="68"/>
      <c r="D25" s="68" t="s">
        <v>88</v>
      </c>
      <c r="E25" s="69" t="s">
        <v>68</v>
      </c>
      <c r="F25" s="70" t="n">
        <v>1126349</v>
      </c>
      <c r="G25" s="70" t="n">
        <v>1126349</v>
      </c>
      <c r="H25" s="71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3.45" hidden="false" customHeight="true" outlineLevel="0" collapsed="false">
      <c r="A26" s="66"/>
      <c r="B26" s="67" t="s">
        <v>69</v>
      </c>
      <c r="C26" s="68"/>
      <c r="D26" s="68" t="s">
        <v>88</v>
      </c>
      <c r="E26" s="69" t="s">
        <v>70</v>
      </c>
      <c r="F26" s="70" t="n">
        <v>1126349</v>
      </c>
      <c r="G26" s="70" t="n">
        <v>1126349</v>
      </c>
      <c r="H26" s="71" t="n">
        <v>0</v>
      </c>
      <c r="I26" s="70" t="n">
        <v>0</v>
      </c>
      <c r="J26" s="70" t="n">
        <v>0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23.45" hidden="false" customHeight="true" outlineLevel="0" collapsed="false">
      <c r="A27" s="66" t="s">
        <v>67</v>
      </c>
      <c r="B27" s="67" t="s">
        <v>69</v>
      </c>
      <c r="C27" s="68" t="s">
        <v>71</v>
      </c>
      <c r="D27" s="68" t="s">
        <v>88</v>
      </c>
      <c r="E27" s="69" t="s">
        <v>72</v>
      </c>
      <c r="F27" s="70" t="n">
        <v>1117349</v>
      </c>
      <c r="G27" s="70" t="n">
        <v>1117349</v>
      </c>
      <c r="H27" s="71" t="n">
        <v>0</v>
      </c>
      <c r="I27" s="70" t="n">
        <v>0</v>
      </c>
      <c r="J27" s="70" t="n">
        <v>0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23.45" hidden="false" customHeight="true" outlineLevel="0" collapsed="false">
      <c r="A28" s="66" t="s">
        <v>67</v>
      </c>
      <c r="B28" s="67" t="s">
        <v>69</v>
      </c>
      <c r="C28" s="68" t="s">
        <v>73</v>
      </c>
      <c r="D28" s="68" t="s">
        <v>88</v>
      </c>
      <c r="E28" s="69" t="s">
        <v>74</v>
      </c>
      <c r="F28" s="70" t="n">
        <v>9000</v>
      </c>
      <c r="G28" s="70" t="n">
        <v>9000</v>
      </c>
      <c r="H28" s="71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0</v>
      </c>
      <c r="N28" s="70" t="n">
        <v>0</v>
      </c>
      <c r="O28" s="70" t="n">
        <v>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23.45" hidden="false" customHeight="true" outlineLevel="0" collapsed="false">
      <c r="A29" s="66" t="s">
        <v>75</v>
      </c>
      <c r="B29" s="67"/>
      <c r="C29" s="68"/>
      <c r="D29" s="68" t="s">
        <v>88</v>
      </c>
      <c r="E29" s="69" t="s">
        <v>76</v>
      </c>
      <c r="F29" s="70" t="n">
        <v>129454</v>
      </c>
      <c r="G29" s="70" t="n">
        <v>129454</v>
      </c>
      <c r="H29" s="71" t="n">
        <v>0</v>
      </c>
      <c r="I29" s="70" t="n">
        <v>0</v>
      </c>
      <c r="J29" s="70" t="n">
        <v>0</v>
      </c>
      <c r="K29" s="70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23.45" hidden="false" customHeight="true" outlineLevel="0" collapsed="false">
      <c r="A30" s="66"/>
      <c r="B30" s="67" t="s">
        <v>77</v>
      </c>
      <c r="C30" s="68"/>
      <c r="D30" s="68" t="s">
        <v>88</v>
      </c>
      <c r="E30" s="69" t="s">
        <v>78</v>
      </c>
      <c r="F30" s="70" t="n">
        <v>129454</v>
      </c>
      <c r="G30" s="70" t="n">
        <v>129454</v>
      </c>
      <c r="H30" s="71" t="n">
        <v>0</v>
      </c>
      <c r="I30" s="70" t="n">
        <v>0</v>
      </c>
      <c r="J30" s="70" t="n">
        <v>0</v>
      </c>
      <c r="K30" s="70" t="n">
        <v>0</v>
      </c>
      <c r="L30" s="70" t="n">
        <v>0</v>
      </c>
      <c r="M30" s="70" t="n">
        <v>0</v>
      </c>
      <c r="N30" s="70" t="n">
        <v>0</v>
      </c>
      <c r="O30" s="70" t="n">
        <v>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23.45" hidden="false" customHeight="true" outlineLevel="0" collapsed="false">
      <c r="A31" s="66" t="s">
        <v>75</v>
      </c>
      <c r="B31" s="67" t="s">
        <v>77</v>
      </c>
      <c r="C31" s="68" t="s">
        <v>77</v>
      </c>
      <c r="D31" s="68" t="s">
        <v>88</v>
      </c>
      <c r="E31" s="69" t="s">
        <v>79</v>
      </c>
      <c r="F31" s="70" t="n">
        <v>129454</v>
      </c>
      <c r="G31" s="70" t="n">
        <v>129454</v>
      </c>
      <c r="H31" s="71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23.45" hidden="false" customHeight="true" outlineLevel="0" collapsed="false">
      <c r="A32" s="66" t="s">
        <v>80</v>
      </c>
      <c r="B32" s="67"/>
      <c r="C32" s="68"/>
      <c r="D32" s="68" t="s">
        <v>88</v>
      </c>
      <c r="E32" s="69" t="s">
        <v>81</v>
      </c>
      <c r="F32" s="70" t="n">
        <v>68773</v>
      </c>
      <c r="G32" s="70" t="n">
        <v>68773</v>
      </c>
      <c r="H32" s="71" t="n">
        <v>0</v>
      </c>
      <c r="I32" s="70" t="n">
        <v>0</v>
      </c>
      <c r="J32" s="70" t="n">
        <v>0</v>
      </c>
      <c r="K32" s="70" t="n">
        <v>0</v>
      </c>
      <c r="L32" s="70" t="n">
        <v>0</v>
      </c>
      <c r="M32" s="70" t="n">
        <v>0</v>
      </c>
      <c r="N32" s="70" t="n">
        <v>0</v>
      </c>
      <c r="O32" s="70" t="n">
        <v>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23.45" hidden="false" customHeight="true" outlineLevel="0" collapsed="false">
      <c r="A33" s="66"/>
      <c r="B33" s="67" t="s">
        <v>69</v>
      </c>
      <c r="C33" s="68"/>
      <c r="D33" s="68" t="s">
        <v>88</v>
      </c>
      <c r="E33" s="69" t="s">
        <v>82</v>
      </c>
      <c r="F33" s="70" t="n">
        <v>68773</v>
      </c>
      <c r="G33" s="70" t="n">
        <v>68773</v>
      </c>
      <c r="H33" s="71" t="n">
        <v>0</v>
      </c>
      <c r="I33" s="70" t="n">
        <v>0</v>
      </c>
      <c r="J33" s="70" t="n">
        <v>0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23.45" hidden="false" customHeight="true" outlineLevel="0" collapsed="false">
      <c r="A34" s="66" t="s">
        <v>80</v>
      </c>
      <c r="B34" s="67" t="s">
        <v>69</v>
      </c>
      <c r="C34" s="68" t="s">
        <v>71</v>
      </c>
      <c r="D34" s="68" t="s">
        <v>88</v>
      </c>
      <c r="E34" s="69" t="s">
        <v>83</v>
      </c>
      <c r="F34" s="70" t="n">
        <v>68773</v>
      </c>
      <c r="G34" s="70" t="n">
        <v>68773</v>
      </c>
      <c r="H34" s="71" t="n">
        <v>0</v>
      </c>
      <c r="I34" s="70" t="n">
        <v>0</v>
      </c>
      <c r="J34" s="70" t="n">
        <v>0</v>
      </c>
      <c r="K34" s="70" t="n">
        <v>0</v>
      </c>
      <c r="L34" s="70" t="n">
        <v>0</v>
      </c>
      <c r="M34" s="70" t="n">
        <v>0</v>
      </c>
      <c r="N34" s="70" t="n">
        <v>0</v>
      </c>
      <c r="O34" s="70" t="n">
        <v>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23.45" hidden="false" customHeight="true" outlineLevel="0" collapsed="false">
      <c r="A35" s="66" t="s">
        <v>84</v>
      </c>
      <c r="B35" s="67"/>
      <c r="C35" s="68"/>
      <c r="D35" s="68" t="s">
        <v>88</v>
      </c>
      <c r="E35" s="69" t="s">
        <v>85</v>
      </c>
      <c r="F35" s="70" t="n">
        <v>97091</v>
      </c>
      <c r="G35" s="70" t="n">
        <v>97091</v>
      </c>
      <c r="H35" s="71" t="n">
        <v>0</v>
      </c>
      <c r="I35" s="70" t="n">
        <v>0</v>
      </c>
      <c r="J35" s="70" t="n">
        <v>0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23.45" hidden="false" customHeight="true" outlineLevel="0" collapsed="false">
      <c r="A36" s="66"/>
      <c r="B36" s="67" t="s">
        <v>73</v>
      </c>
      <c r="C36" s="68"/>
      <c r="D36" s="68" t="s">
        <v>88</v>
      </c>
      <c r="E36" s="69" t="s">
        <v>86</v>
      </c>
      <c r="F36" s="70" t="n">
        <v>97091</v>
      </c>
      <c r="G36" s="70" t="n">
        <v>97091</v>
      </c>
      <c r="H36" s="71" t="n">
        <v>0</v>
      </c>
      <c r="I36" s="70" t="n">
        <v>0</v>
      </c>
      <c r="J36" s="70" t="n">
        <v>0</v>
      </c>
      <c r="K36" s="70" t="n">
        <v>0</v>
      </c>
      <c r="L36" s="70" t="n">
        <v>0</v>
      </c>
      <c r="M36" s="70" t="n">
        <v>0</v>
      </c>
      <c r="N36" s="70" t="n">
        <v>0</v>
      </c>
      <c r="O36" s="70" t="n">
        <v>0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23.45" hidden="false" customHeight="true" outlineLevel="0" collapsed="false">
      <c r="A37" s="66" t="s">
        <v>84</v>
      </c>
      <c r="B37" s="67" t="s">
        <v>73</v>
      </c>
      <c r="C37" s="68" t="s">
        <v>71</v>
      </c>
      <c r="D37" s="68" t="s">
        <v>88</v>
      </c>
      <c r="E37" s="69" t="s">
        <v>87</v>
      </c>
      <c r="F37" s="70" t="n">
        <v>97091</v>
      </c>
      <c r="G37" s="70" t="n">
        <v>97091</v>
      </c>
      <c r="H37" s="71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0</v>
      </c>
      <c r="O37" s="70" t="n">
        <v>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</sheetData>
  <mergeCells count="16">
    <mergeCell ref="A1:D1"/>
    <mergeCell ref="A3:O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4.16"/>
    <col collapsed="false" customWidth="true" hidden="false" outlineLevel="0" max="5" min="5" style="1" width="40.15"/>
    <col collapsed="false" customWidth="true" hidden="false" outlineLevel="0" max="10" min="6" style="1" width="12.65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24.6" hidden="false" customHeight="true" outlineLevel="0" collapsed="false">
      <c r="A1" s="72" t="s">
        <v>90</v>
      </c>
      <c r="B1" s="72"/>
      <c r="C1" s="72"/>
      <c r="D1" s="72"/>
    </row>
    <row r="2" customFormat="false" ht="20.1" hidden="false" customHeight="true" outlineLevel="0" collapsed="false">
      <c r="A2" s="14"/>
      <c r="B2" s="73"/>
      <c r="C2" s="73"/>
      <c r="D2" s="73"/>
      <c r="E2" s="73"/>
      <c r="F2" s="73"/>
      <c r="G2" s="73"/>
      <c r="H2" s="73"/>
      <c r="I2" s="73"/>
      <c r="J2" s="74" t="s">
        <v>91</v>
      </c>
    </row>
    <row r="3" customFormat="false" ht="20.1" hidden="false" customHeight="true" outlineLevel="0" collapsed="false">
      <c r="A3" s="12" t="s">
        <v>92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5"/>
      <c r="G4" s="75"/>
      <c r="H4" s="75"/>
      <c r="I4" s="75"/>
      <c r="J4" s="15" t="s">
        <v>4</v>
      </c>
      <c r="K4" s="56"/>
      <c r="L4" s="56"/>
    </row>
    <row r="5" customFormat="false" ht="20.1" hidden="false" customHeight="true" outlineLevel="0" collapsed="false">
      <c r="A5" s="16" t="s">
        <v>47</v>
      </c>
      <c r="B5" s="16"/>
      <c r="C5" s="16"/>
      <c r="D5" s="16"/>
      <c r="E5" s="16"/>
      <c r="F5" s="76" t="s">
        <v>48</v>
      </c>
      <c r="G5" s="76" t="s">
        <v>93</v>
      </c>
      <c r="H5" s="77" t="s">
        <v>94</v>
      </c>
      <c r="I5" s="77" t="s">
        <v>95</v>
      </c>
      <c r="J5" s="77" t="s">
        <v>96</v>
      </c>
      <c r="K5" s="56"/>
      <c r="L5" s="56"/>
    </row>
    <row r="6" customFormat="false" ht="20.1" hidden="false" customHeight="true" outlineLevel="0" collapsed="false">
      <c r="A6" s="16" t="s">
        <v>58</v>
      </c>
      <c r="B6" s="16"/>
      <c r="C6" s="16"/>
      <c r="D6" s="77" t="s">
        <v>59</v>
      </c>
      <c r="E6" s="77" t="s">
        <v>97</v>
      </c>
      <c r="F6" s="76"/>
      <c r="G6" s="76"/>
      <c r="H6" s="77"/>
      <c r="I6" s="77"/>
      <c r="J6" s="77"/>
      <c r="K6" s="56"/>
      <c r="L6" s="56"/>
    </row>
    <row r="7" customFormat="false" ht="20.25" hidden="false" customHeight="true" outlineLevel="0" collapsed="false">
      <c r="A7" s="78" t="s">
        <v>61</v>
      </c>
      <c r="B7" s="78" t="s">
        <v>62</v>
      </c>
      <c r="C7" s="79" t="s">
        <v>63</v>
      </c>
      <c r="D7" s="77"/>
      <c r="E7" s="77"/>
      <c r="F7" s="76"/>
      <c r="G7" s="76"/>
      <c r="H7" s="77"/>
      <c r="I7" s="77"/>
      <c r="J7" s="77"/>
      <c r="K7" s="56"/>
      <c r="L7" s="56"/>
    </row>
    <row r="8" customFormat="false" ht="20.45" hidden="false" customHeight="true" outlineLevel="0" collapsed="false">
      <c r="A8" s="68"/>
      <c r="B8" s="68"/>
      <c r="C8" s="66"/>
      <c r="D8" s="80"/>
      <c r="E8" s="81" t="s">
        <v>48</v>
      </c>
      <c r="F8" s="70" t="n">
        <v>10068172</v>
      </c>
      <c r="G8" s="82" t="n">
        <v>9983172</v>
      </c>
      <c r="H8" s="83" t="n">
        <v>85000</v>
      </c>
      <c r="I8" s="83" t="n">
        <v>0</v>
      </c>
      <c r="J8" s="70" t="n">
        <v>0</v>
      </c>
    </row>
    <row r="9" customFormat="false" ht="20.45" hidden="false" customHeight="true" outlineLevel="0" collapsed="false">
      <c r="A9" s="68"/>
      <c r="B9" s="68"/>
      <c r="C9" s="66"/>
      <c r="D9" s="80" t="s">
        <v>64</v>
      </c>
      <c r="E9" s="81" t="s">
        <v>65</v>
      </c>
      <c r="F9" s="70" t="n">
        <v>10068172</v>
      </c>
      <c r="G9" s="82" t="n">
        <v>9983172</v>
      </c>
      <c r="H9" s="83" t="n">
        <v>85000</v>
      </c>
      <c r="I9" s="83" t="n">
        <v>0</v>
      </c>
      <c r="J9" s="70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8"/>
      <c r="B10" s="68"/>
      <c r="C10" s="66"/>
      <c r="D10" s="80" t="s">
        <v>66</v>
      </c>
      <c r="E10" s="81" t="s">
        <v>65</v>
      </c>
      <c r="F10" s="70" t="n">
        <v>8646505</v>
      </c>
      <c r="G10" s="82" t="n">
        <v>8570505</v>
      </c>
      <c r="H10" s="83" t="n">
        <v>76000</v>
      </c>
      <c r="I10" s="83" t="n">
        <v>0</v>
      </c>
      <c r="J10" s="70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8" t="s">
        <v>67</v>
      </c>
      <c r="B11" s="68"/>
      <c r="C11" s="66"/>
      <c r="D11" s="80" t="s">
        <v>66</v>
      </c>
      <c r="E11" s="81" t="s">
        <v>68</v>
      </c>
      <c r="F11" s="70" t="n">
        <v>6897629</v>
      </c>
      <c r="G11" s="82" t="n">
        <v>6821629</v>
      </c>
      <c r="H11" s="83" t="n">
        <v>76000</v>
      </c>
      <c r="I11" s="83" t="n">
        <v>0</v>
      </c>
      <c r="J11" s="70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68"/>
      <c r="B12" s="68" t="s">
        <v>69</v>
      </c>
      <c r="C12" s="66"/>
      <c r="D12" s="80" t="s">
        <v>66</v>
      </c>
      <c r="E12" s="81" t="s">
        <v>70</v>
      </c>
      <c r="F12" s="70" t="n">
        <v>6897629</v>
      </c>
      <c r="G12" s="82" t="n">
        <v>6821629</v>
      </c>
      <c r="H12" s="83" t="n">
        <v>76000</v>
      </c>
      <c r="I12" s="83" t="n">
        <v>0</v>
      </c>
      <c r="J12" s="70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68" t="s">
        <v>67</v>
      </c>
      <c r="B13" s="68" t="s">
        <v>69</v>
      </c>
      <c r="C13" s="66" t="s">
        <v>71</v>
      </c>
      <c r="D13" s="80" t="s">
        <v>66</v>
      </c>
      <c r="E13" s="81" t="s">
        <v>72</v>
      </c>
      <c r="F13" s="70" t="n">
        <v>6821629</v>
      </c>
      <c r="G13" s="82" t="n">
        <v>6821629</v>
      </c>
      <c r="H13" s="83" t="n">
        <v>0</v>
      </c>
      <c r="I13" s="83" t="n">
        <v>0</v>
      </c>
      <c r="J13" s="70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68" t="s">
        <v>67</v>
      </c>
      <c r="B14" s="68" t="s">
        <v>69</v>
      </c>
      <c r="C14" s="66" t="s">
        <v>73</v>
      </c>
      <c r="D14" s="80" t="s">
        <v>66</v>
      </c>
      <c r="E14" s="81" t="s">
        <v>74</v>
      </c>
      <c r="F14" s="70" t="n">
        <v>76000</v>
      </c>
      <c r="G14" s="82" t="n">
        <v>0</v>
      </c>
      <c r="H14" s="83" t="n">
        <v>76000</v>
      </c>
      <c r="I14" s="83" t="n">
        <v>0</v>
      </c>
      <c r="J14" s="70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68" t="s">
        <v>75</v>
      </c>
      <c r="B15" s="68"/>
      <c r="C15" s="66"/>
      <c r="D15" s="80" t="s">
        <v>66</v>
      </c>
      <c r="E15" s="81" t="s">
        <v>76</v>
      </c>
      <c r="F15" s="70" t="n">
        <v>765504</v>
      </c>
      <c r="G15" s="82" t="n">
        <v>765504</v>
      </c>
      <c r="H15" s="83" t="n">
        <v>0</v>
      </c>
      <c r="I15" s="83" t="n">
        <v>0</v>
      </c>
      <c r="J15" s="70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68"/>
      <c r="B16" s="68" t="s">
        <v>77</v>
      </c>
      <c r="C16" s="66"/>
      <c r="D16" s="80" t="s">
        <v>66</v>
      </c>
      <c r="E16" s="81" t="s">
        <v>78</v>
      </c>
      <c r="F16" s="70" t="n">
        <v>765504</v>
      </c>
      <c r="G16" s="82" t="n">
        <v>765504</v>
      </c>
      <c r="H16" s="83" t="n">
        <v>0</v>
      </c>
      <c r="I16" s="83" t="n">
        <v>0</v>
      </c>
      <c r="J16" s="70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68" t="s">
        <v>75</v>
      </c>
      <c r="B17" s="68" t="s">
        <v>77</v>
      </c>
      <c r="C17" s="66" t="s">
        <v>77</v>
      </c>
      <c r="D17" s="80" t="s">
        <v>66</v>
      </c>
      <c r="E17" s="81" t="s">
        <v>79</v>
      </c>
      <c r="F17" s="70" t="n">
        <v>765504</v>
      </c>
      <c r="G17" s="82" t="n">
        <v>765504</v>
      </c>
      <c r="H17" s="83" t="n">
        <v>0</v>
      </c>
      <c r="I17" s="83" t="n">
        <v>0</v>
      </c>
      <c r="J17" s="70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68" t="s">
        <v>80</v>
      </c>
      <c r="B18" s="68"/>
      <c r="C18" s="66"/>
      <c r="D18" s="80" t="s">
        <v>66</v>
      </c>
      <c r="E18" s="81" t="s">
        <v>81</v>
      </c>
      <c r="F18" s="70" t="n">
        <v>409244</v>
      </c>
      <c r="G18" s="82" t="n">
        <v>409244</v>
      </c>
      <c r="H18" s="83" t="n">
        <v>0</v>
      </c>
      <c r="I18" s="83" t="n">
        <v>0</v>
      </c>
      <c r="J18" s="70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68"/>
      <c r="B19" s="68" t="s">
        <v>69</v>
      </c>
      <c r="C19" s="66"/>
      <c r="D19" s="80" t="s">
        <v>66</v>
      </c>
      <c r="E19" s="81" t="s">
        <v>82</v>
      </c>
      <c r="F19" s="70" t="n">
        <v>409244</v>
      </c>
      <c r="G19" s="82" t="n">
        <v>409244</v>
      </c>
      <c r="H19" s="83" t="n">
        <v>0</v>
      </c>
      <c r="I19" s="83" t="n">
        <v>0</v>
      </c>
      <c r="J19" s="70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68" t="s">
        <v>80</v>
      </c>
      <c r="B20" s="68" t="s">
        <v>69</v>
      </c>
      <c r="C20" s="66" t="s">
        <v>71</v>
      </c>
      <c r="D20" s="80" t="s">
        <v>66</v>
      </c>
      <c r="E20" s="81" t="s">
        <v>83</v>
      </c>
      <c r="F20" s="70" t="n">
        <v>409244</v>
      </c>
      <c r="G20" s="82" t="n">
        <v>409244</v>
      </c>
      <c r="H20" s="83" t="n">
        <v>0</v>
      </c>
      <c r="I20" s="83" t="n">
        <v>0</v>
      </c>
      <c r="J20" s="70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68" t="s">
        <v>84</v>
      </c>
      <c r="B21" s="68"/>
      <c r="C21" s="66"/>
      <c r="D21" s="80" t="s">
        <v>66</v>
      </c>
      <c r="E21" s="81" t="s">
        <v>85</v>
      </c>
      <c r="F21" s="70" t="n">
        <v>574128</v>
      </c>
      <c r="G21" s="82" t="n">
        <v>574128</v>
      </c>
      <c r="H21" s="83" t="n">
        <v>0</v>
      </c>
      <c r="I21" s="83" t="n">
        <v>0</v>
      </c>
      <c r="J21" s="70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68"/>
      <c r="B22" s="68" t="s">
        <v>73</v>
      </c>
      <c r="C22" s="66"/>
      <c r="D22" s="80" t="s">
        <v>66</v>
      </c>
      <c r="E22" s="81" t="s">
        <v>86</v>
      </c>
      <c r="F22" s="70" t="n">
        <v>574128</v>
      </c>
      <c r="G22" s="82" t="n">
        <v>574128</v>
      </c>
      <c r="H22" s="83" t="n">
        <v>0</v>
      </c>
      <c r="I22" s="83" t="n">
        <v>0</v>
      </c>
      <c r="J22" s="70" t="n"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45" hidden="false" customHeight="true" outlineLevel="0" collapsed="false">
      <c r="A23" s="68" t="s">
        <v>84</v>
      </c>
      <c r="B23" s="68" t="s">
        <v>73</v>
      </c>
      <c r="C23" s="66" t="s">
        <v>71</v>
      </c>
      <c r="D23" s="80" t="s">
        <v>66</v>
      </c>
      <c r="E23" s="81" t="s">
        <v>87</v>
      </c>
      <c r="F23" s="70" t="n">
        <v>574128</v>
      </c>
      <c r="G23" s="82" t="n">
        <v>574128</v>
      </c>
      <c r="H23" s="83" t="n">
        <v>0</v>
      </c>
      <c r="I23" s="83" t="n">
        <v>0</v>
      </c>
      <c r="J23" s="70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45" hidden="false" customHeight="true" outlineLevel="0" collapsed="false">
      <c r="A24" s="68"/>
      <c r="B24" s="68"/>
      <c r="C24" s="66"/>
      <c r="D24" s="80" t="s">
        <v>88</v>
      </c>
      <c r="E24" s="81" t="s">
        <v>89</v>
      </c>
      <c r="F24" s="70" t="n">
        <v>1421667</v>
      </c>
      <c r="G24" s="82" t="n">
        <v>1412667</v>
      </c>
      <c r="H24" s="83" t="n">
        <v>9000</v>
      </c>
      <c r="I24" s="83" t="n">
        <v>0</v>
      </c>
      <c r="J24" s="70" t="n"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45" hidden="false" customHeight="true" outlineLevel="0" collapsed="false">
      <c r="A25" s="68" t="s">
        <v>67</v>
      </c>
      <c r="B25" s="68"/>
      <c r="C25" s="66"/>
      <c r="D25" s="80" t="s">
        <v>88</v>
      </c>
      <c r="E25" s="81" t="s">
        <v>68</v>
      </c>
      <c r="F25" s="70" t="n">
        <v>1126349</v>
      </c>
      <c r="G25" s="82" t="n">
        <v>1117349</v>
      </c>
      <c r="H25" s="83" t="n">
        <v>9000</v>
      </c>
      <c r="I25" s="83" t="n">
        <v>0</v>
      </c>
      <c r="J25" s="70" t="n"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45" hidden="false" customHeight="true" outlineLevel="0" collapsed="false">
      <c r="A26" s="68"/>
      <c r="B26" s="68" t="s">
        <v>69</v>
      </c>
      <c r="C26" s="66"/>
      <c r="D26" s="80" t="s">
        <v>88</v>
      </c>
      <c r="E26" s="81" t="s">
        <v>70</v>
      </c>
      <c r="F26" s="70" t="n">
        <v>1126349</v>
      </c>
      <c r="G26" s="82" t="n">
        <v>1117349</v>
      </c>
      <c r="H26" s="83" t="n">
        <v>9000</v>
      </c>
      <c r="I26" s="83" t="n">
        <v>0</v>
      </c>
      <c r="J26" s="70" t="n"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45" hidden="false" customHeight="true" outlineLevel="0" collapsed="false">
      <c r="A27" s="68" t="s">
        <v>67</v>
      </c>
      <c r="B27" s="68" t="s">
        <v>69</v>
      </c>
      <c r="C27" s="66" t="s">
        <v>71</v>
      </c>
      <c r="D27" s="80" t="s">
        <v>88</v>
      </c>
      <c r="E27" s="81" t="s">
        <v>72</v>
      </c>
      <c r="F27" s="70" t="n">
        <v>1117349</v>
      </c>
      <c r="G27" s="82" t="n">
        <v>1117349</v>
      </c>
      <c r="H27" s="83" t="n">
        <v>0</v>
      </c>
      <c r="I27" s="83" t="n">
        <v>0</v>
      </c>
      <c r="J27" s="70" t="n"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45" hidden="false" customHeight="true" outlineLevel="0" collapsed="false">
      <c r="A28" s="68" t="s">
        <v>67</v>
      </c>
      <c r="B28" s="68" t="s">
        <v>69</v>
      </c>
      <c r="C28" s="66" t="s">
        <v>73</v>
      </c>
      <c r="D28" s="80" t="s">
        <v>88</v>
      </c>
      <c r="E28" s="81" t="s">
        <v>74</v>
      </c>
      <c r="F28" s="70" t="n">
        <v>9000</v>
      </c>
      <c r="G28" s="82" t="n">
        <v>0</v>
      </c>
      <c r="H28" s="83" t="n">
        <v>9000</v>
      </c>
      <c r="I28" s="83" t="n">
        <v>0</v>
      </c>
      <c r="J28" s="70" t="n">
        <v>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45" hidden="false" customHeight="true" outlineLevel="0" collapsed="false">
      <c r="A29" s="68" t="s">
        <v>75</v>
      </c>
      <c r="B29" s="68"/>
      <c r="C29" s="66"/>
      <c r="D29" s="80" t="s">
        <v>88</v>
      </c>
      <c r="E29" s="81" t="s">
        <v>76</v>
      </c>
      <c r="F29" s="70" t="n">
        <v>129454</v>
      </c>
      <c r="G29" s="82" t="n">
        <v>129454</v>
      </c>
      <c r="H29" s="83" t="n">
        <v>0</v>
      </c>
      <c r="I29" s="83" t="n">
        <v>0</v>
      </c>
      <c r="J29" s="70" t="n"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45" hidden="false" customHeight="true" outlineLevel="0" collapsed="false">
      <c r="A30" s="68"/>
      <c r="B30" s="68" t="s">
        <v>77</v>
      </c>
      <c r="C30" s="66"/>
      <c r="D30" s="80" t="s">
        <v>88</v>
      </c>
      <c r="E30" s="81" t="s">
        <v>78</v>
      </c>
      <c r="F30" s="70" t="n">
        <v>129454</v>
      </c>
      <c r="G30" s="82" t="n">
        <v>129454</v>
      </c>
      <c r="H30" s="83" t="n">
        <v>0</v>
      </c>
      <c r="I30" s="83" t="n">
        <v>0</v>
      </c>
      <c r="J30" s="70" t="n">
        <v>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45" hidden="false" customHeight="true" outlineLevel="0" collapsed="false">
      <c r="A31" s="68" t="s">
        <v>75</v>
      </c>
      <c r="B31" s="68" t="s">
        <v>77</v>
      </c>
      <c r="C31" s="66" t="s">
        <v>77</v>
      </c>
      <c r="D31" s="80" t="s">
        <v>88</v>
      </c>
      <c r="E31" s="81" t="s">
        <v>79</v>
      </c>
      <c r="F31" s="70" t="n">
        <v>129454</v>
      </c>
      <c r="G31" s="82" t="n">
        <v>129454</v>
      </c>
      <c r="H31" s="83" t="n">
        <v>0</v>
      </c>
      <c r="I31" s="83" t="n">
        <v>0</v>
      </c>
      <c r="J31" s="70" t="n">
        <v>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45" hidden="false" customHeight="true" outlineLevel="0" collapsed="false">
      <c r="A32" s="68" t="s">
        <v>80</v>
      </c>
      <c r="B32" s="68"/>
      <c r="C32" s="66"/>
      <c r="D32" s="80" t="s">
        <v>88</v>
      </c>
      <c r="E32" s="81" t="s">
        <v>81</v>
      </c>
      <c r="F32" s="70" t="n">
        <v>68773</v>
      </c>
      <c r="G32" s="82" t="n">
        <v>68773</v>
      </c>
      <c r="H32" s="83" t="n">
        <v>0</v>
      </c>
      <c r="I32" s="83" t="n">
        <v>0</v>
      </c>
      <c r="J32" s="70" t="n">
        <v>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45" hidden="false" customHeight="true" outlineLevel="0" collapsed="false">
      <c r="A33" s="68"/>
      <c r="B33" s="68" t="s">
        <v>69</v>
      </c>
      <c r="C33" s="66"/>
      <c r="D33" s="80" t="s">
        <v>88</v>
      </c>
      <c r="E33" s="81" t="s">
        <v>82</v>
      </c>
      <c r="F33" s="70" t="n">
        <v>68773</v>
      </c>
      <c r="G33" s="82" t="n">
        <v>68773</v>
      </c>
      <c r="H33" s="83" t="n">
        <v>0</v>
      </c>
      <c r="I33" s="83" t="n">
        <v>0</v>
      </c>
      <c r="J33" s="70" t="n">
        <v>0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45" hidden="false" customHeight="true" outlineLevel="0" collapsed="false">
      <c r="A34" s="68" t="s">
        <v>80</v>
      </c>
      <c r="B34" s="68" t="s">
        <v>69</v>
      </c>
      <c r="C34" s="66" t="s">
        <v>71</v>
      </c>
      <c r="D34" s="80" t="s">
        <v>88</v>
      </c>
      <c r="E34" s="81" t="s">
        <v>83</v>
      </c>
      <c r="F34" s="70" t="n">
        <v>68773</v>
      </c>
      <c r="G34" s="82" t="n">
        <v>68773</v>
      </c>
      <c r="H34" s="83" t="n">
        <v>0</v>
      </c>
      <c r="I34" s="83" t="n">
        <v>0</v>
      </c>
      <c r="J34" s="70" t="n">
        <v>0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45" hidden="false" customHeight="true" outlineLevel="0" collapsed="false">
      <c r="A35" s="68" t="s">
        <v>84</v>
      </c>
      <c r="B35" s="68"/>
      <c r="C35" s="66"/>
      <c r="D35" s="80" t="s">
        <v>88</v>
      </c>
      <c r="E35" s="81" t="s">
        <v>85</v>
      </c>
      <c r="F35" s="70" t="n">
        <v>97091</v>
      </c>
      <c r="G35" s="82" t="n">
        <v>97091</v>
      </c>
      <c r="H35" s="83" t="n">
        <v>0</v>
      </c>
      <c r="I35" s="83" t="n">
        <v>0</v>
      </c>
      <c r="J35" s="70" t="n">
        <v>0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45" hidden="false" customHeight="true" outlineLevel="0" collapsed="false">
      <c r="A36" s="68"/>
      <c r="B36" s="68" t="s">
        <v>73</v>
      </c>
      <c r="C36" s="66"/>
      <c r="D36" s="80" t="s">
        <v>88</v>
      </c>
      <c r="E36" s="81" t="s">
        <v>86</v>
      </c>
      <c r="F36" s="70" t="n">
        <v>97091</v>
      </c>
      <c r="G36" s="82" t="n">
        <v>97091</v>
      </c>
      <c r="H36" s="83" t="n">
        <v>0</v>
      </c>
      <c r="I36" s="83" t="n">
        <v>0</v>
      </c>
      <c r="J36" s="70" t="n">
        <v>0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45" hidden="false" customHeight="true" outlineLevel="0" collapsed="false">
      <c r="A37" s="68" t="s">
        <v>84</v>
      </c>
      <c r="B37" s="68" t="s">
        <v>73</v>
      </c>
      <c r="C37" s="66" t="s">
        <v>71</v>
      </c>
      <c r="D37" s="80" t="s">
        <v>88</v>
      </c>
      <c r="E37" s="81" t="s">
        <v>87</v>
      </c>
      <c r="F37" s="70" t="n">
        <v>97091</v>
      </c>
      <c r="G37" s="82" t="n">
        <v>97091</v>
      </c>
      <c r="H37" s="83" t="n">
        <v>0</v>
      </c>
      <c r="I37" s="83" t="n">
        <v>0</v>
      </c>
      <c r="J37" s="70" t="n">
        <v>0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4" min="4" style="1" width="18.65"/>
    <col collapsed="false" customWidth="true" hidden="false" outlineLevel="0" max="5" min="5" style="1" width="17.32"/>
    <col collapsed="false" customWidth="true" hidden="false" outlineLevel="0" max="6" min="6" style="1" width="17.5"/>
    <col collapsed="false" customWidth="true" hidden="false" outlineLevel="0" max="7" min="7" style="1" width="19.15"/>
    <col collapsed="false" customWidth="true" hidden="false" outlineLevel="0" max="33" min="8" style="1" width="6.49"/>
    <col collapsed="false" customWidth="true" hidden="false" outlineLevel="0" max="34" min="34" style="1" width="6.15"/>
    <col collapsed="false" customWidth="false" hidden="false" outlineLevel="0" max="37" min="35" style="1" width="6.83"/>
    <col collapsed="false" customWidth="true" hidden="false" outlineLevel="0" max="40" min="38" style="1" width="6.15"/>
    <col collapsed="false" customWidth="true" hidden="false" outlineLevel="0" max="252" min="41" style="1" width="7.99"/>
    <col collapsed="false" customWidth="false" hidden="false" outlineLevel="0" max="255" min="253" style="1" width="6.83"/>
  </cols>
  <sheetData>
    <row r="1" customFormat="false" ht="20.25" hidden="false" customHeight="true" outlineLevel="0" collapsed="false">
      <c r="A1" s="84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20.25" hidden="false" customHeight="true" outlineLevel="0" collapsed="false">
      <c r="A3" s="85" t="s">
        <v>98</v>
      </c>
      <c r="B3" s="85"/>
      <c r="C3" s="85"/>
      <c r="D3" s="85"/>
      <c r="E3" s="85"/>
      <c r="F3" s="85"/>
      <c r="G3" s="85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5" t="s">
        <v>4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s="90" customFormat="true" ht="37.5" hidden="false" customHeight="true" outlineLevel="0" collapsed="false">
      <c r="A6" s="86" t="s">
        <v>7</v>
      </c>
      <c r="B6" s="87" t="s">
        <v>8</v>
      </c>
      <c r="C6" s="86" t="s">
        <v>7</v>
      </c>
      <c r="D6" s="86" t="s">
        <v>48</v>
      </c>
      <c r="E6" s="79" t="s">
        <v>99</v>
      </c>
      <c r="F6" s="88" t="s">
        <v>100</v>
      </c>
      <c r="G6" s="86" t="s">
        <v>101</v>
      </c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</row>
    <row r="7" customFormat="false" ht="25.15" hidden="false" customHeight="true" outlineLevel="0" collapsed="false">
      <c r="A7" s="19" t="s">
        <v>102</v>
      </c>
      <c r="B7" s="22" t="n">
        <f aca="false">SUM(B8:B10)</f>
        <v>10068172</v>
      </c>
      <c r="C7" s="91" t="s">
        <v>103</v>
      </c>
      <c r="D7" s="22" t="n">
        <f aca="false">SUM(D8:D36)</f>
        <v>10068172</v>
      </c>
      <c r="E7" s="22" t="n">
        <f aca="false">SUM(E8:E36)</f>
        <v>10068172</v>
      </c>
      <c r="F7" s="22" t="n">
        <f aca="false">SUM(F8:F36)</f>
        <v>0</v>
      </c>
      <c r="G7" s="22" t="n">
        <f aca="false">SUM(G8:G36)</f>
        <v>0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25.15" hidden="false" customHeight="true" outlineLevel="0" collapsed="false">
      <c r="A8" s="19" t="s">
        <v>104</v>
      </c>
      <c r="B8" s="20" t="n">
        <v>10068172</v>
      </c>
      <c r="C8" s="21" t="s">
        <v>105</v>
      </c>
      <c r="D8" s="92" t="n">
        <f aca="false">SUM(E8:G8)</f>
        <v>8023978</v>
      </c>
      <c r="E8" s="93" t="n">
        <v>8023978</v>
      </c>
      <c r="F8" s="93" t="n">
        <v>0</v>
      </c>
      <c r="G8" s="22" t="n">
        <v>0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25.15" hidden="false" customHeight="true" outlineLevel="0" collapsed="false">
      <c r="A9" s="19" t="s">
        <v>106</v>
      </c>
      <c r="B9" s="23" t="n">
        <v>0</v>
      </c>
      <c r="C9" s="21" t="s">
        <v>107</v>
      </c>
      <c r="D9" s="92" t="n">
        <f aca="false">SUM(E9:G9)</f>
        <v>0</v>
      </c>
      <c r="E9" s="93" t="n">
        <v>0</v>
      </c>
      <c r="F9" s="93" t="n">
        <v>0</v>
      </c>
      <c r="G9" s="22" t="n">
        <v>0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25.15" hidden="false" customHeight="true" outlineLevel="0" collapsed="false">
      <c r="A10" s="19" t="s">
        <v>108</v>
      </c>
      <c r="B10" s="20" t="n">
        <v>0</v>
      </c>
      <c r="C10" s="21" t="s">
        <v>109</v>
      </c>
      <c r="D10" s="92" t="n">
        <f aca="false">SUM(E10:G10)</f>
        <v>0</v>
      </c>
      <c r="E10" s="93" t="n">
        <v>0</v>
      </c>
      <c r="F10" s="93" t="n">
        <v>0</v>
      </c>
      <c r="G10" s="22" t="n">
        <v>0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25.15" hidden="false" customHeight="true" outlineLevel="0" collapsed="false">
      <c r="A11" s="19"/>
      <c r="B11" s="23"/>
      <c r="C11" s="21" t="s">
        <v>110</v>
      </c>
      <c r="D11" s="92" t="n">
        <f aca="false">SUM(E11:G11)</f>
        <v>0</v>
      </c>
      <c r="E11" s="93" t="n">
        <v>0</v>
      </c>
      <c r="F11" s="93" t="n">
        <v>0</v>
      </c>
      <c r="G11" s="22" t="n">
        <v>0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25.15" hidden="false" customHeight="true" outlineLevel="0" collapsed="false">
      <c r="A12" s="19"/>
      <c r="B12" s="94"/>
      <c r="C12" s="21" t="s">
        <v>111</v>
      </c>
      <c r="D12" s="92" t="n">
        <f aca="false">SUM(E12:G12)</f>
        <v>0</v>
      </c>
      <c r="E12" s="93" t="n">
        <v>0</v>
      </c>
      <c r="F12" s="93" t="n">
        <v>0</v>
      </c>
      <c r="G12" s="22" t="n">
        <v>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25.15" hidden="false" customHeight="true" outlineLevel="0" collapsed="false">
      <c r="A13" s="19"/>
      <c r="B13" s="94"/>
      <c r="C13" s="21" t="s">
        <v>112</v>
      </c>
      <c r="D13" s="92" t="n">
        <f aca="false">SUM(E13:G13)</f>
        <v>0</v>
      </c>
      <c r="E13" s="93" t="n">
        <v>0</v>
      </c>
      <c r="F13" s="93" t="n">
        <v>0</v>
      </c>
      <c r="G13" s="22" t="n">
        <v>0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customFormat="false" ht="25.15" hidden="false" customHeight="true" outlineLevel="0" collapsed="false">
      <c r="A14" s="19"/>
      <c r="B14" s="94"/>
      <c r="C14" s="21" t="s">
        <v>113</v>
      </c>
      <c r="D14" s="92" t="n">
        <f aca="false">SUM(E14:G14)</f>
        <v>0</v>
      </c>
      <c r="E14" s="93" t="n">
        <v>0</v>
      </c>
      <c r="F14" s="93" t="n">
        <v>0</v>
      </c>
      <c r="G14" s="22" t="n">
        <v>0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customFormat="false" ht="25.15" hidden="false" customHeight="true" outlineLevel="0" collapsed="false">
      <c r="A15" s="19"/>
      <c r="B15" s="94"/>
      <c r="C15" s="21" t="s">
        <v>114</v>
      </c>
      <c r="D15" s="92" t="n">
        <f aca="false">SUM(E15:G15)</f>
        <v>894958</v>
      </c>
      <c r="E15" s="93" t="n">
        <v>894958</v>
      </c>
      <c r="F15" s="93" t="n">
        <v>0</v>
      </c>
      <c r="G15" s="22" t="n">
        <v>0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</row>
    <row r="16" customFormat="false" ht="20.25" hidden="false" customHeight="true" outlineLevel="0" collapsed="false">
      <c r="A16" s="19"/>
      <c r="B16" s="29"/>
      <c r="C16" s="21" t="s">
        <v>115</v>
      </c>
      <c r="D16" s="92" t="n">
        <f aca="false">SUM(E16:G16)</f>
        <v>0</v>
      </c>
      <c r="E16" s="93" t="n">
        <v>0</v>
      </c>
      <c r="F16" s="93" t="n">
        <v>0</v>
      </c>
      <c r="G16" s="22" t="n">
        <v>0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</row>
    <row r="17" customFormat="false" ht="20.25" hidden="false" customHeight="true" outlineLevel="0" collapsed="false">
      <c r="A17" s="19"/>
      <c r="B17" s="26"/>
      <c r="C17" s="21" t="s">
        <v>116</v>
      </c>
      <c r="D17" s="92" t="n">
        <f aca="false">SUM(E17:G17)</f>
        <v>478017</v>
      </c>
      <c r="E17" s="93" t="n">
        <v>478017</v>
      </c>
      <c r="F17" s="93" t="n">
        <v>0</v>
      </c>
      <c r="G17" s="22" t="n">
        <v>0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customFormat="false" ht="20.25" hidden="false" customHeight="true" outlineLevel="0" collapsed="false">
      <c r="A18" s="19"/>
      <c r="B18" s="26"/>
      <c r="C18" s="21" t="s">
        <v>117</v>
      </c>
      <c r="D18" s="92" t="n">
        <f aca="false">SUM(E18:G18)</f>
        <v>0</v>
      </c>
      <c r="E18" s="93" t="n">
        <v>0</v>
      </c>
      <c r="F18" s="93" t="n">
        <v>0</v>
      </c>
      <c r="G18" s="22" t="n">
        <v>0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</row>
    <row r="19" customFormat="false" ht="20.25" hidden="false" customHeight="true" outlineLevel="0" collapsed="false">
      <c r="A19" s="19"/>
      <c r="B19" s="26"/>
      <c r="C19" s="21" t="s">
        <v>118</v>
      </c>
      <c r="D19" s="92" t="n">
        <f aca="false">SUM(E19:G19)</f>
        <v>0</v>
      </c>
      <c r="E19" s="93" t="n">
        <v>0</v>
      </c>
      <c r="F19" s="93" t="n">
        <v>0</v>
      </c>
      <c r="G19" s="22" t="n">
        <v>0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</row>
    <row r="20" customFormat="false" ht="20.25" hidden="false" customHeight="true" outlineLevel="0" collapsed="false">
      <c r="A20" s="19"/>
      <c r="B20" s="26"/>
      <c r="C20" s="21" t="s">
        <v>119</v>
      </c>
      <c r="D20" s="92" t="n">
        <f aca="false">SUM(E20:G20)</f>
        <v>0</v>
      </c>
      <c r="E20" s="93" t="n">
        <v>0</v>
      </c>
      <c r="F20" s="93" t="n">
        <v>0</v>
      </c>
      <c r="G20" s="22" t="n">
        <v>0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</row>
    <row r="21" customFormat="false" ht="20.25" hidden="false" customHeight="true" outlineLevel="0" collapsed="false">
      <c r="A21" s="19"/>
      <c r="B21" s="26"/>
      <c r="C21" s="21" t="s">
        <v>120</v>
      </c>
      <c r="D21" s="92" t="n">
        <f aca="false">SUM(E21:G21)</f>
        <v>0</v>
      </c>
      <c r="E21" s="93" t="n">
        <v>0</v>
      </c>
      <c r="F21" s="93" t="n">
        <v>0</v>
      </c>
      <c r="G21" s="22" t="n">
        <v>0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</row>
    <row r="22" customFormat="false" ht="20.25" hidden="false" customHeight="true" outlineLevel="0" collapsed="false">
      <c r="A22" s="19"/>
      <c r="B22" s="26"/>
      <c r="C22" s="21" t="s">
        <v>121</v>
      </c>
      <c r="D22" s="92" t="n">
        <f aca="false">SUM(E22:G22)</f>
        <v>0</v>
      </c>
      <c r="E22" s="93" t="n">
        <v>0</v>
      </c>
      <c r="F22" s="93" t="n">
        <v>0</v>
      </c>
      <c r="G22" s="22" t="n">
        <v>0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</row>
    <row r="23" customFormat="false" ht="20.25" hidden="false" customHeight="true" outlineLevel="0" collapsed="false">
      <c r="A23" s="19"/>
      <c r="B23" s="26"/>
      <c r="C23" s="21" t="s">
        <v>122</v>
      </c>
      <c r="D23" s="92" t="n">
        <f aca="false">SUM(E23:G23)</f>
        <v>0</v>
      </c>
      <c r="E23" s="93" t="n">
        <v>0</v>
      </c>
      <c r="F23" s="93" t="n">
        <v>0</v>
      </c>
      <c r="G23" s="22" t="n">
        <v>0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</row>
    <row r="24" customFormat="false" ht="25.15" hidden="false" customHeight="true" outlineLevel="0" collapsed="false">
      <c r="A24" s="95"/>
      <c r="B24" s="26"/>
      <c r="C24" s="19" t="s">
        <v>123</v>
      </c>
      <c r="D24" s="92" t="n">
        <f aca="false">SUM(E24:G24)</f>
        <v>0</v>
      </c>
      <c r="E24" s="93" t="n">
        <v>0</v>
      </c>
      <c r="F24" s="93" t="n">
        <v>0</v>
      </c>
      <c r="G24" s="22" t="n">
        <v>0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</row>
    <row r="25" customFormat="false" ht="20.25" hidden="false" customHeight="true" outlineLevel="0" collapsed="false">
      <c r="A25" s="95"/>
      <c r="B25" s="26"/>
      <c r="C25" s="19" t="s">
        <v>124</v>
      </c>
      <c r="D25" s="92" t="n">
        <f aca="false">SUM(E25:G25)</f>
        <v>0</v>
      </c>
      <c r="E25" s="93" t="n">
        <v>0</v>
      </c>
      <c r="F25" s="93" t="n">
        <v>0</v>
      </c>
      <c r="G25" s="22" t="n">
        <v>0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</row>
    <row r="26" customFormat="false" ht="20.25" hidden="false" customHeight="true" outlineLevel="0" collapsed="false">
      <c r="A26" s="95"/>
      <c r="B26" s="26"/>
      <c r="C26" s="19" t="s">
        <v>125</v>
      </c>
      <c r="D26" s="92" t="n">
        <f aca="false">SUM(E26:G26)</f>
        <v>0</v>
      </c>
      <c r="E26" s="93" t="n">
        <v>0</v>
      </c>
      <c r="F26" s="93" t="n">
        <v>0</v>
      </c>
      <c r="G26" s="22" t="n">
        <v>0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</row>
    <row r="27" customFormat="false" ht="20.25" hidden="false" customHeight="true" outlineLevel="0" collapsed="false">
      <c r="A27" s="95"/>
      <c r="B27" s="26"/>
      <c r="C27" s="19" t="s">
        <v>126</v>
      </c>
      <c r="D27" s="92" t="n">
        <f aca="false">SUM(E27:G27)</f>
        <v>671219</v>
      </c>
      <c r="E27" s="93" t="n">
        <v>671219</v>
      </c>
      <c r="F27" s="93" t="n">
        <v>0</v>
      </c>
      <c r="G27" s="22" t="n">
        <v>0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</row>
    <row r="28" customFormat="false" ht="20.25" hidden="false" customHeight="true" outlineLevel="0" collapsed="false">
      <c r="A28" s="95"/>
      <c r="B28" s="26"/>
      <c r="C28" s="19" t="s">
        <v>127</v>
      </c>
      <c r="D28" s="92" t="n">
        <f aca="false">SUM(E28:G28)</f>
        <v>0</v>
      </c>
      <c r="E28" s="93" t="n">
        <v>0</v>
      </c>
      <c r="F28" s="93" t="n">
        <v>0</v>
      </c>
      <c r="G28" s="22" t="n">
        <v>0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</row>
    <row r="29" customFormat="false" ht="20.25" hidden="false" customHeight="true" outlineLevel="0" collapsed="false">
      <c r="A29" s="95"/>
      <c r="B29" s="26"/>
      <c r="C29" s="19" t="s">
        <v>128</v>
      </c>
      <c r="D29" s="92" t="n">
        <f aca="false">SUM(E29:G29)</f>
        <v>0</v>
      </c>
      <c r="E29" s="93" t="n">
        <v>0</v>
      </c>
      <c r="F29" s="93" t="n">
        <v>0</v>
      </c>
      <c r="G29" s="22" t="n">
        <v>0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</row>
    <row r="30" customFormat="false" ht="20.25" hidden="false" customHeight="true" outlineLevel="0" collapsed="false">
      <c r="A30" s="95"/>
      <c r="B30" s="26"/>
      <c r="C30" s="19" t="s">
        <v>129</v>
      </c>
      <c r="D30" s="96" t="n">
        <f aca="false">SUM(E30:G30)</f>
        <v>0</v>
      </c>
      <c r="E30" s="20" t="n">
        <v>0</v>
      </c>
      <c r="F30" s="97" t="n">
        <v>0</v>
      </c>
      <c r="G30" s="97" t="n">
        <v>0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</row>
    <row r="31" customFormat="false" ht="20.25" hidden="false" customHeight="true" outlineLevel="0" collapsed="false">
      <c r="A31" s="95"/>
      <c r="B31" s="26"/>
      <c r="C31" s="19" t="s">
        <v>130</v>
      </c>
      <c r="D31" s="98" t="n">
        <f aca="false">SUM(E31:G31)</f>
        <v>0</v>
      </c>
      <c r="E31" s="99" t="n">
        <v>0</v>
      </c>
      <c r="F31" s="99" t="n">
        <v>0</v>
      </c>
      <c r="G31" s="23" t="n">
        <v>0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</row>
    <row r="32" customFormat="false" ht="20.25" hidden="false" customHeight="true" outlineLevel="0" collapsed="false">
      <c r="A32" s="95"/>
      <c r="B32" s="26"/>
      <c r="C32" s="19" t="s">
        <v>131</v>
      </c>
      <c r="D32" s="98" t="n">
        <f aca="false">SUM(E32:G32)</f>
        <v>0</v>
      </c>
      <c r="E32" s="93" t="n">
        <v>0</v>
      </c>
      <c r="F32" s="93" t="n">
        <v>0</v>
      </c>
      <c r="G32" s="22" t="n">
        <v>0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</row>
    <row r="33" customFormat="false" ht="20.25" hidden="false" customHeight="true" outlineLevel="0" collapsed="false">
      <c r="A33" s="95"/>
      <c r="B33" s="26"/>
      <c r="C33" s="19" t="s">
        <v>132</v>
      </c>
      <c r="D33" s="92" t="n">
        <f aca="false">SUM(E33:G33)</f>
        <v>0</v>
      </c>
      <c r="E33" s="93" t="n">
        <v>0</v>
      </c>
      <c r="F33" s="93" t="n">
        <v>0</v>
      </c>
      <c r="G33" s="93" t="n">
        <v>0</v>
      </c>
      <c r="H33" s="100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</row>
    <row r="34" customFormat="false" ht="20.25" hidden="false" customHeight="true" outlineLevel="0" collapsed="false">
      <c r="A34" s="95"/>
      <c r="B34" s="26"/>
      <c r="C34" s="19" t="s">
        <v>133</v>
      </c>
      <c r="D34" s="92" t="n">
        <f aca="false">SUM(E34:G34)</f>
        <v>0</v>
      </c>
      <c r="E34" s="93" t="n">
        <v>0</v>
      </c>
      <c r="F34" s="93" t="n">
        <v>0</v>
      </c>
      <c r="G34" s="22" t="n">
        <v>0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  <row r="35" customFormat="false" ht="20.25" hidden="false" customHeight="true" outlineLevel="0" collapsed="false">
      <c r="A35" s="95"/>
      <c r="B35" s="26"/>
      <c r="C35" s="19" t="s">
        <v>134</v>
      </c>
      <c r="D35" s="92" t="n">
        <f aca="false">SUM(E35:G35)</f>
        <v>0</v>
      </c>
      <c r="E35" s="93" t="n">
        <v>0</v>
      </c>
      <c r="F35" s="93" t="n">
        <v>0</v>
      </c>
      <c r="G35" s="22" t="n">
        <v>0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</row>
    <row r="36" customFormat="false" ht="20.25" hidden="false" customHeight="true" outlineLevel="0" collapsed="false">
      <c r="A36" s="95"/>
      <c r="B36" s="26"/>
      <c r="C36" s="19" t="s">
        <v>135</v>
      </c>
      <c r="D36" s="92" t="n">
        <f aca="false">SUM(E36:G36)</f>
        <v>0</v>
      </c>
      <c r="E36" s="101" t="n">
        <v>0</v>
      </c>
      <c r="F36" s="101" t="n">
        <v>0</v>
      </c>
      <c r="G36" s="20" t="n">
        <v>0</v>
      </c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</row>
    <row r="37" customFormat="false" ht="25.15" hidden="false" customHeight="true" outlineLevel="0" collapsed="false">
      <c r="A37" s="16"/>
      <c r="B37" s="28"/>
      <c r="C37" s="102" t="s">
        <v>136</v>
      </c>
      <c r="D37" s="103"/>
      <c r="E37" s="103"/>
      <c r="F37" s="103"/>
      <c r="G37" s="103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</row>
    <row r="38" customFormat="false" ht="25.15" hidden="false" customHeight="true" outlineLevel="0" collapsed="false">
      <c r="A38" s="43"/>
      <c r="B38" s="29"/>
      <c r="C38" s="19"/>
      <c r="D38" s="94"/>
      <c r="E38" s="94"/>
      <c r="F38" s="94"/>
      <c r="G38" s="94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</row>
    <row r="39" customFormat="false" ht="25.15" hidden="false" customHeight="true" outlineLevel="0" collapsed="false">
      <c r="A39" s="43"/>
      <c r="B39" s="31"/>
      <c r="C39" s="43"/>
      <c r="D39" s="104"/>
      <c r="E39" s="104"/>
      <c r="F39" s="104"/>
      <c r="G39" s="104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</row>
    <row r="40" customFormat="false" ht="20.25" hidden="false" customHeight="true" outlineLevel="0" collapsed="false">
      <c r="A40" s="16" t="s">
        <v>44</v>
      </c>
      <c r="B40" s="105" t="n">
        <f aca="false">SUM(B7)</f>
        <v>10068172</v>
      </c>
      <c r="C40" s="16" t="s">
        <v>45</v>
      </c>
      <c r="D40" s="106" t="n">
        <f aca="false">SUM(D7)</f>
        <v>10068172</v>
      </c>
      <c r="E40" s="106" t="n">
        <f aca="false">SUM(E7)</f>
        <v>10068172</v>
      </c>
      <c r="F40" s="106" t="n">
        <f aca="false">SUM(F7)</f>
        <v>0</v>
      </c>
      <c r="G40" s="106" t="n">
        <f aca="false">SUM(G7)</f>
        <v>0</v>
      </c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customFormat="false" ht="20.25" hidden="false" customHeight="true" outlineLevel="0" collapsed="false">
      <c r="A41" s="46"/>
      <c r="B41" s="107"/>
      <c r="C41" s="47"/>
      <c r="D41" s="47"/>
      <c r="E41" s="47"/>
      <c r="F41" s="47"/>
      <c r="G41" s="47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</row>
  </sheetData>
  <mergeCells count="3">
    <mergeCell ref="A3:G3"/>
    <mergeCell ref="A5:B5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3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8.5" defaultRowHeight="18" zeroHeight="false" outlineLevelRow="0" outlineLevelCol="0"/>
  <cols>
    <col collapsed="false" customWidth="true" hidden="false" outlineLevel="0" max="3" min="1" style="108" width="9.32"/>
    <col collapsed="false" customWidth="true" hidden="false" outlineLevel="0" max="4" min="4" style="108" width="11.16"/>
    <col collapsed="false" customWidth="true" hidden="false" outlineLevel="0" max="5" min="5" style="108" width="30.99"/>
    <col collapsed="false" customWidth="true" hidden="false" outlineLevel="0" max="6" min="6" style="108" width="21.16"/>
    <col collapsed="false" customWidth="true" hidden="false" outlineLevel="0" max="7" min="7" style="108" width="16.99"/>
    <col collapsed="false" customWidth="true" hidden="false" outlineLevel="0" max="8" min="8" style="108" width="19.83"/>
    <col collapsed="false" customWidth="true" hidden="false" outlineLevel="0" max="9" min="9" style="108" width="18.65"/>
    <col collapsed="false" customWidth="true" hidden="false" outlineLevel="0" max="10" min="10" style="108" width="12.32"/>
    <col collapsed="false" customWidth="true" hidden="false" outlineLevel="0" max="11" min="11" style="108" width="12.82"/>
    <col collapsed="false" customWidth="true" hidden="false" outlineLevel="0" max="12" min="12" style="108" width="11.16"/>
    <col collapsed="false" customWidth="true" hidden="false" outlineLevel="0" max="13" min="13" style="108" width="14.32"/>
    <col collapsed="false" customWidth="true" hidden="false" outlineLevel="0" max="14" min="14" style="108" width="9.99"/>
    <col collapsed="false" customWidth="false" hidden="false" outlineLevel="0" max="18" min="15" style="108" width="8.49"/>
    <col collapsed="false" customWidth="true" hidden="false" outlineLevel="0" max="19" min="19" style="108" width="12.99"/>
    <col collapsed="false" customWidth="true" hidden="false" outlineLevel="0" max="23" min="20" style="108" width="9.32"/>
    <col collapsed="false" customWidth="false" hidden="false" outlineLevel="0" max="26" min="24" style="108" width="8.49"/>
    <col collapsed="false" customWidth="true" hidden="false" outlineLevel="0" max="59" min="27" style="108" width="9.32"/>
    <col collapsed="false" customWidth="false" hidden="false" outlineLevel="0" max="65" min="60" style="108" width="8.49"/>
    <col collapsed="false" customWidth="true" hidden="false" outlineLevel="0" max="205" min="66" style="108" width="9.32"/>
  </cols>
  <sheetData>
    <row r="1" s="110" customFormat="true" ht="18" hidden="false" customHeight="true" outlineLevel="0" collapsed="false">
      <c r="A1" s="109"/>
      <c r="B1" s="109"/>
      <c r="C1" s="109"/>
      <c r="D1" s="109"/>
      <c r="E1" s="108"/>
      <c r="F1" s="109"/>
      <c r="G1" s="109"/>
      <c r="H1" s="109"/>
      <c r="I1" s="109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</row>
    <row r="3" customFormat="false" ht="18" hidden="false" customHeight="true" outlineLevel="0" collapsed="false">
      <c r="A3" s="111" t="s">
        <v>137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2"/>
    </row>
    <row r="4" customFormat="false" ht="18" hidden="false" customHeight="true" outlineLevel="0" collapsed="false">
      <c r="A4" s="13"/>
      <c r="B4" s="13"/>
      <c r="C4" s="13"/>
      <c r="D4" s="13"/>
      <c r="E4" s="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BN4" s="114" t="s">
        <v>4</v>
      </c>
    </row>
    <row r="5" customFormat="false" ht="18" hidden="false" customHeight="true" outlineLevel="0" collapsed="false">
      <c r="A5" s="115" t="s">
        <v>47</v>
      </c>
      <c r="B5" s="115"/>
      <c r="C5" s="115"/>
      <c r="D5" s="115"/>
      <c r="E5" s="115"/>
      <c r="F5" s="116" t="s">
        <v>48</v>
      </c>
      <c r="G5" s="117" t="s">
        <v>138</v>
      </c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8" t="s">
        <v>139</v>
      </c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9" t="s">
        <v>140</v>
      </c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20" t="s">
        <v>141</v>
      </c>
      <c r="BI5" s="121" t="s">
        <v>142</v>
      </c>
      <c r="BJ5" s="121" t="s">
        <v>143</v>
      </c>
      <c r="BK5" s="121" t="s">
        <v>144</v>
      </c>
      <c r="BL5" s="121" t="s">
        <v>145</v>
      </c>
      <c r="BM5" s="121" t="s">
        <v>146</v>
      </c>
      <c r="BN5" s="77" t="s">
        <v>147</v>
      </c>
      <c r="BO5" s="112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</row>
    <row r="6" customFormat="false" ht="18" hidden="false" customHeight="true" outlineLevel="0" collapsed="false">
      <c r="A6" s="122" t="s">
        <v>58</v>
      </c>
      <c r="B6" s="122"/>
      <c r="C6" s="122"/>
      <c r="D6" s="116" t="s">
        <v>59</v>
      </c>
      <c r="E6" s="116" t="s">
        <v>60</v>
      </c>
      <c r="F6" s="116"/>
      <c r="G6" s="123" t="s">
        <v>148</v>
      </c>
      <c r="H6" s="123" t="s">
        <v>149</v>
      </c>
      <c r="I6" s="123" t="s">
        <v>150</v>
      </c>
      <c r="J6" s="123" t="s">
        <v>151</v>
      </c>
      <c r="K6" s="123" t="s">
        <v>152</v>
      </c>
      <c r="L6" s="123" t="s">
        <v>153</v>
      </c>
      <c r="M6" s="123" t="s">
        <v>154</v>
      </c>
      <c r="N6" s="123" t="s">
        <v>155</v>
      </c>
      <c r="O6" s="123" t="s">
        <v>156</v>
      </c>
      <c r="P6" s="123" t="s">
        <v>157</v>
      </c>
      <c r="Q6" s="123" t="s">
        <v>87</v>
      </c>
      <c r="R6" s="123" t="s">
        <v>158</v>
      </c>
      <c r="S6" s="123" t="s">
        <v>159</v>
      </c>
      <c r="T6" s="124" t="s">
        <v>148</v>
      </c>
      <c r="U6" s="124" t="s">
        <v>160</v>
      </c>
      <c r="V6" s="124" t="s">
        <v>161</v>
      </c>
      <c r="W6" s="124" t="s">
        <v>162</v>
      </c>
      <c r="X6" s="124" t="s">
        <v>163</v>
      </c>
      <c r="Y6" s="124" t="s">
        <v>164</v>
      </c>
      <c r="Z6" s="124" t="s">
        <v>165</v>
      </c>
      <c r="AA6" s="124" t="s">
        <v>166</v>
      </c>
      <c r="AB6" s="124" t="s">
        <v>167</v>
      </c>
      <c r="AC6" s="124" t="s">
        <v>168</v>
      </c>
      <c r="AD6" s="124" t="s">
        <v>169</v>
      </c>
      <c r="AE6" s="124" t="s">
        <v>170</v>
      </c>
      <c r="AF6" s="124" t="s">
        <v>171</v>
      </c>
      <c r="AG6" s="124" t="s">
        <v>172</v>
      </c>
      <c r="AH6" s="124" t="s">
        <v>173</v>
      </c>
      <c r="AI6" s="124" t="s">
        <v>174</v>
      </c>
      <c r="AJ6" s="124" t="s">
        <v>175</v>
      </c>
      <c r="AK6" s="124" t="s">
        <v>176</v>
      </c>
      <c r="AL6" s="124" t="s">
        <v>177</v>
      </c>
      <c r="AM6" s="124" t="s">
        <v>178</v>
      </c>
      <c r="AN6" s="124" t="s">
        <v>179</v>
      </c>
      <c r="AO6" s="124" t="s">
        <v>180</v>
      </c>
      <c r="AP6" s="124" t="s">
        <v>181</v>
      </c>
      <c r="AQ6" s="124" t="s">
        <v>182</v>
      </c>
      <c r="AR6" s="124" t="s">
        <v>183</v>
      </c>
      <c r="AS6" s="124" t="s">
        <v>184</v>
      </c>
      <c r="AT6" s="124" t="s">
        <v>185</v>
      </c>
      <c r="AU6" s="124" t="s">
        <v>186</v>
      </c>
      <c r="AV6" s="124" t="s">
        <v>148</v>
      </c>
      <c r="AW6" s="125" t="s">
        <v>187</v>
      </c>
      <c r="AX6" s="125" t="s">
        <v>188</v>
      </c>
      <c r="AY6" s="124" t="s">
        <v>189</v>
      </c>
      <c r="AZ6" s="124" t="s">
        <v>190</v>
      </c>
      <c r="BA6" s="124" t="s">
        <v>191</v>
      </c>
      <c r="BB6" s="124" t="s">
        <v>192</v>
      </c>
      <c r="BC6" s="124" t="s">
        <v>158</v>
      </c>
      <c r="BD6" s="124" t="s">
        <v>193</v>
      </c>
      <c r="BE6" s="124" t="s">
        <v>194</v>
      </c>
      <c r="BF6" s="124" t="s">
        <v>195</v>
      </c>
      <c r="BG6" s="126" t="s">
        <v>196</v>
      </c>
      <c r="BH6" s="120"/>
      <c r="BI6" s="120"/>
      <c r="BJ6" s="120"/>
      <c r="BK6" s="120"/>
      <c r="BL6" s="120"/>
      <c r="BM6" s="120"/>
      <c r="BN6" s="77"/>
      <c r="BO6" s="112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</row>
    <row r="7" customFormat="false" ht="18" hidden="false" customHeight="true" outlineLevel="0" collapsed="false">
      <c r="A7" s="77" t="s">
        <v>61</v>
      </c>
      <c r="B7" s="127" t="s">
        <v>62</v>
      </c>
      <c r="C7" s="116" t="s">
        <v>63</v>
      </c>
      <c r="D7" s="116"/>
      <c r="E7" s="116"/>
      <c r="F7" s="116"/>
      <c r="G7" s="116"/>
      <c r="H7" s="116"/>
      <c r="I7" s="116"/>
      <c r="J7" s="116"/>
      <c r="K7" s="116"/>
      <c r="L7" s="123"/>
      <c r="M7" s="123"/>
      <c r="N7" s="123"/>
      <c r="O7" s="123"/>
      <c r="P7" s="123"/>
      <c r="Q7" s="123"/>
      <c r="R7" s="123"/>
      <c r="S7" s="123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5"/>
      <c r="AX7" s="125"/>
      <c r="AY7" s="124"/>
      <c r="AZ7" s="124"/>
      <c r="BA7" s="124"/>
      <c r="BB7" s="124"/>
      <c r="BC7" s="124"/>
      <c r="BD7" s="124"/>
      <c r="BE7" s="124"/>
      <c r="BF7" s="124"/>
      <c r="BG7" s="126"/>
      <c r="BH7" s="120"/>
      <c r="BI7" s="120"/>
      <c r="BJ7" s="120"/>
      <c r="BK7" s="120"/>
      <c r="BL7" s="120"/>
      <c r="BM7" s="120"/>
      <c r="BN7" s="77"/>
      <c r="BO7" s="112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</row>
    <row r="8" customFormat="false" ht="18" hidden="false" customHeight="true" outlineLevel="0" collapsed="false">
      <c r="A8" s="128"/>
      <c r="B8" s="128"/>
      <c r="C8" s="128"/>
      <c r="D8" s="128"/>
      <c r="E8" s="129" t="s">
        <v>48</v>
      </c>
      <c r="F8" s="20" t="n">
        <v>10068172</v>
      </c>
      <c r="G8" s="130" t="n">
        <v>7875564</v>
      </c>
      <c r="H8" s="101" t="n">
        <v>3004896</v>
      </c>
      <c r="I8" s="101" t="n">
        <v>2412828</v>
      </c>
      <c r="J8" s="101" t="n">
        <v>235110</v>
      </c>
      <c r="K8" s="101" t="n">
        <v>178536</v>
      </c>
      <c r="L8" s="20" t="n">
        <v>0</v>
      </c>
      <c r="M8" s="20" t="n">
        <v>894958</v>
      </c>
      <c r="N8" s="20" t="n">
        <v>447479</v>
      </c>
      <c r="O8" s="20" t="n">
        <v>0</v>
      </c>
      <c r="P8" s="20" t="n">
        <v>30538</v>
      </c>
      <c r="Q8" s="20" t="n">
        <v>671219</v>
      </c>
      <c r="R8" s="20" t="n">
        <v>0</v>
      </c>
      <c r="S8" s="101" t="n">
        <v>0</v>
      </c>
      <c r="T8" s="101" t="n">
        <v>2153428</v>
      </c>
      <c r="U8" s="101" t="n">
        <v>290197</v>
      </c>
      <c r="V8" s="101" t="n">
        <v>300000</v>
      </c>
      <c r="W8" s="101" t="n">
        <v>0</v>
      </c>
      <c r="X8" s="101" t="n">
        <v>0</v>
      </c>
      <c r="Y8" s="101" t="n">
        <v>0</v>
      </c>
      <c r="Z8" s="101" t="n">
        <v>0</v>
      </c>
      <c r="AA8" s="101" t="n">
        <v>0</v>
      </c>
      <c r="AB8" s="101" t="n">
        <v>0</v>
      </c>
      <c r="AC8" s="101" t="n">
        <v>0</v>
      </c>
      <c r="AD8" s="101" t="n">
        <v>360000</v>
      </c>
      <c r="AE8" s="101" t="n">
        <v>0</v>
      </c>
      <c r="AF8" s="101" t="n">
        <v>0</v>
      </c>
      <c r="AG8" s="101" t="n">
        <v>0</v>
      </c>
      <c r="AH8" s="101" t="n">
        <v>0</v>
      </c>
      <c r="AI8" s="101" t="n">
        <v>0</v>
      </c>
      <c r="AJ8" s="101" t="n">
        <v>110000</v>
      </c>
      <c r="AK8" s="101" t="n">
        <v>0</v>
      </c>
      <c r="AL8" s="101" t="n">
        <v>0</v>
      </c>
      <c r="AM8" s="101" t="n">
        <v>0</v>
      </c>
      <c r="AN8" s="101" t="n">
        <v>0</v>
      </c>
      <c r="AO8" s="131" t="n">
        <v>0</v>
      </c>
      <c r="AP8" s="131" t="n">
        <v>44749</v>
      </c>
      <c r="AQ8" s="131" t="n">
        <v>139838</v>
      </c>
      <c r="AR8" s="131" t="n">
        <v>198900</v>
      </c>
      <c r="AS8" s="131" t="n">
        <v>624744</v>
      </c>
      <c r="AT8" s="131" t="n">
        <v>0</v>
      </c>
      <c r="AU8" s="131" t="n">
        <v>85000</v>
      </c>
      <c r="AV8" s="131" t="n">
        <v>39180</v>
      </c>
      <c r="AW8" s="131" t="n">
        <v>0</v>
      </c>
      <c r="AX8" s="131" t="n">
        <v>37260</v>
      </c>
      <c r="AY8" s="131" t="n">
        <v>0</v>
      </c>
      <c r="AZ8" s="131" t="n">
        <v>0</v>
      </c>
      <c r="BA8" s="131" t="n">
        <v>0</v>
      </c>
      <c r="BB8" s="131" t="n">
        <v>0</v>
      </c>
      <c r="BC8" s="131" t="n">
        <v>0</v>
      </c>
      <c r="BD8" s="131" t="n">
        <v>0</v>
      </c>
      <c r="BE8" s="131" t="n">
        <v>1920</v>
      </c>
      <c r="BF8" s="132" t="n">
        <v>0</v>
      </c>
      <c r="BG8" s="131" t="n">
        <v>0</v>
      </c>
      <c r="BH8" s="131" t="n">
        <v>0</v>
      </c>
      <c r="BI8" s="131" t="n">
        <v>0</v>
      </c>
      <c r="BJ8" s="131" t="n">
        <v>0</v>
      </c>
      <c r="BK8" s="131" t="n">
        <v>0</v>
      </c>
      <c r="BL8" s="131" t="n">
        <v>0</v>
      </c>
      <c r="BM8" s="131" t="n">
        <v>0</v>
      </c>
      <c r="BN8" s="132" t="n">
        <v>0</v>
      </c>
    </row>
    <row r="9" customFormat="false" ht="18" hidden="false" customHeight="true" outlineLevel="0" collapsed="false">
      <c r="A9" s="128"/>
      <c r="B9" s="128"/>
      <c r="C9" s="128"/>
      <c r="D9" s="128" t="s">
        <v>64</v>
      </c>
      <c r="E9" s="129" t="s">
        <v>65</v>
      </c>
      <c r="F9" s="20" t="n">
        <v>10068172</v>
      </c>
      <c r="G9" s="130" t="n">
        <v>7875564</v>
      </c>
      <c r="H9" s="101" t="n">
        <v>3004896</v>
      </c>
      <c r="I9" s="101" t="n">
        <v>2412828</v>
      </c>
      <c r="J9" s="101" t="n">
        <v>235110</v>
      </c>
      <c r="K9" s="101" t="n">
        <v>178536</v>
      </c>
      <c r="L9" s="20" t="n">
        <v>0</v>
      </c>
      <c r="M9" s="20" t="n">
        <v>894958</v>
      </c>
      <c r="N9" s="20" t="n">
        <v>447479</v>
      </c>
      <c r="O9" s="20" t="n">
        <v>0</v>
      </c>
      <c r="P9" s="20" t="n">
        <v>30538</v>
      </c>
      <c r="Q9" s="20" t="n">
        <v>671219</v>
      </c>
      <c r="R9" s="20" t="n">
        <v>0</v>
      </c>
      <c r="S9" s="101" t="n">
        <v>0</v>
      </c>
      <c r="T9" s="101" t="n">
        <v>2153428</v>
      </c>
      <c r="U9" s="101" t="n">
        <v>290197</v>
      </c>
      <c r="V9" s="101" t="n">
        <v>300000</v>
      </c>
      <c r="W9" s="101" t="n">
        <v>0</v>
      </c>
      <c r="X9" s="101" t="n">
        <v>0</v>
      </c>
      <c r="Y9" s="101" t="n">
        <v>0</v>
      </c>
      <c r="Z9" s="101" t="n">
        <v>0</v>
      </c>
      <c r="AA9" s="101" t="n">
        <v>0</v>
      </c>
      <c r="AB9" s="101" t="n">
        <v>0</v>
      </c>
      <c r="AC9" s="101" t="n">
        <v>0</v>
      </c>
      <c r="AD9" s="101" t="n">
        <v>360000</v>
      </c>
      <c r="AE9" s="101" t="n">
        <v>0</v>
      </c>
      <c r="AF9" s="101" t="n">
        <v>0</v>
      </c>
      <c r="AG9" s="101" t="n">
        <v>0</v>
      </c>
      <c r="AH9" s="101" t="n">
        <v>0</v>
      </c>
      <c r="AI9" s="101" t="n">
        <v>0</v>
      </c>
      <c r="AJ9" s="101" t="n">
        <v>110000</v>
      </c>
      <c r="AK9" s="101" t="n">
        <v>0</v>
      </c>
      <c r="AL9" s="101" t="n">
        <v>0</v>
      </c>
      <c r="AM9" s="101" t="n">
        <v>0</v>
      </c>
      <c r="AN9" s="101" t="n">
        <v>0</v>
      </c>
      <c r="AO9" s="131" t="n">
        <v>0</v>
      </c>
      <c r="AP9" s="131" t="n">
        <v>44749</v>
      </c>
      <c r="AQ9" s="131" t="n">
        <v>139838</v>
      </c>
      <c r="AR9" s="131" t="n">
        <v>198900</v>
      </c>
      <c r="AS9" s="131" t="n">
        <v>624744</v>
      </c>
      <c r="AT9" s="131" t="n">
        <v>0</v>
      </c>
      <c r="AU9" s="131" t="n">
        <v>85000</v>
      </c>
      <c r="AV9" s="131" t="n">
        <v>39180</v>
      </c>
      <c r="AW9" s="131" t="n">
        <v>0</v>
      </c>
      <c r="AX9" s="131" t="n">
        <v>37260</v>
      </c>
      <c r="AY9" s="131" t="n">
        <v>0</v>
      </c>
      <c r="AZ9" s="131" t="n">
        <v>0</v>
      </c>
      <c r="BA9" s="131" t="n">
        <v>0</v>
      </c>
      <c r="BB9" s="131" t="n">
        <v>0</v>
      </c>
      <c r="BC9" s="131" t="n">
        <v>0</v>
      </c>
      <c r="BD9" s="131" t="n">
        <v>0</v>
      </c>
      <c r="BE9" s="131" t="n">
        <v>1920</v>
      </c>
      <c r="BF9" s="132" t="n">
        <v>0</v>
      </c>
      <c r="BG9" s="131" t="n">
        <v>0</v>
      </c>
      <c r="BH9" s="131" t="n">
        <v>0</v>
      </c>
      <c r="BI9" s="131" t="n">
        <v>0</v>
      </c>
      <c r="BJ9" s="131" t="n">
        <v>0</v>
      </c>
      <c r="BK9" s="131" t="n">
        <v>0</v>
      </c>
      <c r="BL9" s="131" t="n">
        <v>0</v>
      </c>
      <c r="BM9" s="131" t="n">
        <v>0</v>
      </c>
      <c r="BN9" s="132" t="n">
        <v>0</v>
      </c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</row>
    <row r="10" customFormat="false" ht="18" hidden="false" customHeight="true" outlineLevel="0" collapsed="false">
      <c r="A10" s="128"/>
      <c r="B10" s="128"/>
      <c r="C10" s="128"/>
      <c r="D10" s="128" t="s">
        <v>66</v>
      </c>
      <c r="E10" s="129" t="s">
        <v>65</v>
      </c>
      <c r="F10" s="20" t="n">
        <v>8646505</v>
      </c>
      <c r="G10" s="130" t="n">
        <v>6744761</v>
      </c>
      <c r="H10" s="101" t="n">
        <v>2560116</v>
      </c>
      <c r="I10" s="101" t="n">
        <v>2059188</v>
      </c>
      <c r="J10" s="101" t="n">
        <v>198045</v>
      </c>
      <c r="K10" s="101" t="n">
        <v>178536</v>
      </c>
      <c r="L10" s="20" t="n">
        <v>0</v>
      </c>
      <c r="M10" s="20" t="n">
        <v>765504</v>
      </c>
      <c r="N10" s="20" t="n">
        <v>382752</v>
      </c>
      <c r="O10" s="20" t="n">
        <v>0</v>
      </c>
      <c r="P10" s="20" t="n">
        <v>26492</v>
      </c>
      <c r="Q10" s="20" t="n">
        <v>574128</v>
      </c>
      <c r="R10" s="20" t="n">
        <v>0</v>
      </c>
      <c r="S10" s="101" t="n">
        <v>0</v>
      </c>
      <c r="T10" s="101" t="n">
        <v>1862864</v>
      </c>
      <c r="U10" s="101" t="n">
        <v>247334</v>
      </c>
      <c r="V10" s="101" t="n">
        <v>250000</v>
      </c>
      <c r="W10" s="101" t="n">
        <v>0</v>
      </c>
      <c r="X10" s="101" t="n">
        <v>0</v>
      </c>
      <c r="Y10" s="101" t="n">
        <v>0</v>
      </c>
      <c r="Z10" s="101" t="n">
        <v>0</v>
      </c>
      <c r="AA10" s="101" t="n">
        <v>0</v>
      </c>
      <c r="AB10" s="101" t="n">
        <v>0</v>
      </c>
      <c r="AC10" s="101" t="n">
        <v>0</v>
      </c>
      <c r="AD10" s="101" t="n">
        <v>300000</v>
      </c>
      <c r="AE10" s="101" t="n">
        <v>0</v>
      </c>
      <c r="AF10" s="101" t="n">
        <v>0</v>
      </c>
      <c r="AG10" s="101" t="n">
        <v>0</v>
      </c>
      <c r="AH10" s="101" t="n">
        <v>0</v>
      </c>
      <c r="AI10" s="101" t="n">
        <v>0</v>
      </c>
      <c r="AJ10" s="101" t="n">
        <v>98000</v>
      </c>
      <c r="AK10" s="101" t="n">
        <v>0</v>
      </c>
      <c r="AL10" s="101" t="n">
        <v>0</v>
      </c>
      <c r="AM10" s="101" t="n">
        <v>0</v>
      </c>
      <c r="AN10" s="101" t="n">
        <v>0</v>
      </c>
      <c r="AO10" s="131" t="n">
        <v>0</v>
      </c>
      <c r="AP10" s="131" t="n">
        <v>38276</v>
      </c>
      <c r="AQ10" s="131" t="n">
        <v>119610</v>
      </c>
      <c r="AR10" s="131" t="n">
        <v>198900</v>
      </c>
      <c r="AS10" s="131" t="n">
        <v>534744</v>
      </c>
      <c r="AT10" s="131" t="n">
        <v>0</v>
      </c>
      <c r="AU10" s="131" t="n">
        <v>76000</v>
      </c>
      <c r="AV10" s="131" t="n">
        <v>38880</v>
      </c>
      <c r="AW10" s="131" t="n">
        <v>0</v>
      </c>
      <c r="AX10" s="131" t="n">
        <v>37260</v>
      </c>
      <c r="AY10" s="131" t="n">
        <v>0</v>
      </c>
      <c r="AZ10" s="131" t="n">
        <v>0</v>
      </c>
      <c r="BA10" s="131" t="n">
        <v>0</v>
      </c>
      <c r="BB10" s="131" t="n">
        <v>0</v>
      </c>
      <c r="BC10" s="131" t="n">
        <v>0</v>
      </c>
      <c r="BD10" s="131" t="n">
        <v>0</v>
      </c>
      <c r="BE10" s="131" t="n">
        <v>1620</v>
      </c>
      <c r="BF10" s="132" t="n">
        <v>0</v>
      </c>
      <c r="BG10" s="131" t="n">
        <v>0</v>
      </c>
      <c r="BH10" s="131" t="n">
        <v>0</v>
      </c>
      <c r="BI10" s="131" t="n">
        <v>0</v>
      </c>
      <c r="BJ10" s="131" t="n">
        <v>0</v>
      </c>
      <c r="BK10" s="131" t="n">
        <v>0</v>
      </c>
      <c r="BL10" s="131" t="n">
        <v>0</v>
      </c>
      <c r="BM10" s="131" t="n">
        <v>0</v>
      </c>
      <c r="BN10" s="132" t="n">
        <v>0</v>
      </c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</row>
    <row r="11" customFormat="false" ht="18" hidden="false" customHeight="true" outlineLevel="0" collapsed="false">
      <c r="A11" s="128" t="s">
        <v>67</v>
      </c>
      <c r="B11" s="128"/>
      <c r="C11" s="128"/>
      <c r="D11" s="128" t="s">
        <v>66</v>
      </c>
      <c r="E11" s="129" t="s">
        <v>68</v>
      </c>
      <c r="F11" s="20" t="n">
        <v>6897629</v>
      </c>
      <c r="G11" s="130" t="n">
        <v>4995885</v>
      </c>
      <c r="H11" s="101" t="n">
        <v>2560116</v>
      </c>
      <c r="I11" s="101" t="n">
        <v>2059188</v>
      </c>
      <c r="J11" s="101" t="n">
        <v>198045</v>
      </c>
      <c r="K11" s="101" t="n">
        <v>178536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101" t="n">
        <v>0</v>
      </c>
      <c r="T11" s="101" t="n">
        <v>1862864</v>
      </c>
      <c r="U11" s="101" t="n">
        <v>247334</v>
      </c>
      <c r="V11" s="101" t="n">
        <v>250000</v>
      </c>
      <c r="W11" s="101" t="n">
        <v>0</v>
      </c>
      <c r="X11" s="101" t="n">
        <v>0</v>
      </c>
      <c r="Y11" s="101" t="n">
        <v>0</v>
      </c>
      <c r="Z11" s="101" t="n">
        <v>0</v>
      </c>
      <c r="AA11" s="101" t="n">
        <v>0</v>
      </c>
      <c r="AB11" s="101" t="n">
        <v>0</v>
      </c>
      <c r="AC11" s="101" t="n">
        <v>0</v>
      </c>
      <c r="AD11" s="101" t="n">
        <v>300000</v>
      </c>
      <c r="AE11" s="101" t="n">
        <v>0</v>
      </c>
      <c r="AF11" s="101" t="n">
        <v>0</v>
      </c>
      <c r="AG11" s="101" t="n">
        <v>0</v>
      </c>
      <c r="AH11" s="101" t="n">
        <v>0</v>
      </c>
      <c r="AI11" s="101" t="n">
        <v>0</v>
      </c>
      <c r="AJ11" s="101" t="n">
        <v>98000</v>
      </c>
      <c r="AK11" s="101" t="n">
        <v>0</v>
      </c>
      <c r="AL11" s="101" t="n">
        <v>0</v>
      </c>
      <c r="AM11" s="101" t="n">
        <v>0</v>
      </c>
      <c r="AN11" s="101" t="n">
        <v>0</v>
      </c>
      <c r="AO11" s="131" t="n">
        <v>0</v>
      </c>
      <c r="AP11" s="131" t="n">
        <v>38276</v>
      </c>
      <c r="AQ11" s="131" t="n">
        <v>119610</v>
      </c>
      <c r="AR11" s="131" t="n">
        <v>198900</v>
      </c>
      <c r="AS11" s="131" t="n">
        <v>534744</v>
      </c>
      <c r="AT11" s="131" t="n">
        <v>0</v>
      </c>
      <c r="AU11" s="131" t="n">
        <v>76000</v>
      </c>
      <c r="AV11" s="131" t="n">
        <v>38880</v>
      </c>
      <c r="AW11" s="131" t="n">
        <v>0</v>
      </c>
      <c r="AX11" s="131" t="n">
        <v>37260</v>
      </c>
      <c r="AY11" s="131" t="n">
        <v>0</v>
      </c>
      <c r="AZ11" s="131" t="n">
        <v>0</v>
      </c>
      <c r="BA11" s="131" t="n">
        <v>0</v>
      </c>
      <c r="BB11" s="131" t="n">
        <v>0</v>
      </c>
      <c r="BC11" s="131" t="n">
        <v>0</v>
      </c>
      <c r="BD11" s="131" t="n">
        <v>0</v>
      </c>
      <c r="BE11" s="131" t="n">
        <v>1620</v>
      </c>
      <c r="BF11" s="132" t="n">
        <v>0</v>
      </c>
      <c r="BG11" s="131" t="n">
        <v>0</v>
      </c>
      <c r="BH11" s="131" t="n">
        <v>0</v>
      </c>
      <c r="BI11" s="131" t="n">
        <v>0</v>
      </c>
      <c r="BJ11" s="131" t="n">
        <v>0</v>
      </c>
      <c r="BK11" s="131" t="n">
        <v>0</v>
      </c>
      <c r="BL11" s="131" t="n">
        <v>0</v>
      </c>
      <c r="BM11" s="131" t="n">
        <v>0</v>
      </c>
      <c r="BN11" s="132" t="n">
        <v>0</v>
      </c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</row>
    <row r="12" customFormat="false" ht="18" hidden="false" customHeight="true" outlineLevel="0" collapsed="false">
      <c r="A12" s="128"/>
      <c r="B12" s="128" t="s">
        <v>69</v>
      </c>
      <c r="C12" s="128"/>
      <c r="D12" s="128" t="s">
        <v>66</v>
      </c>
      <c r="E12" s="129" t="s">
        <v>70</v>
      </c>
      <c r="F12" s="20" t="n">
        <v>6897629</v>
      </c>
      <c r="G12" s="130" t="n">
        <v>4995885</v>
      </c>
      <c r="H12" s="101" t="n">
        <v>2560116</v>
      </c>
      <c r="I12" s="101" t="n">
        <v>2059188</v>
      </c>
      <c r="J12" s="101" t="n">
        <v>198045</v>
      </c>
      <c r="K12" s="101" t="n">
        <v>178536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101" t="n">
        <v>0</v>
      </c>
      <c r="T12" s="101" t="n">
        <v>1862864</v>
      </c>
      <c r="U12" s="101" t="n">
        <v>247334</v>
      </c>
      <c r="V12" s="101" t="n">
        <v>250000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300000</v>
      </c>
      <c r="AE12" s="101" t="n">
        <v>0</v>
      </c>
      <c r="AF12" s="101" t="n">
        <v>0</v>
      </c>
      <c r="AG12" s="101" t="n">
        <v>0</v>
      </c>
      <c r="AH12" s="101" t="n">
        <v>0</v>
      </c>
      <c r="AI12" s="101" t="n">
        <v>0</v>
      </c>
      <c r="AJ12" s="101" t="n">
        <v>98000</v>
      </c>
      <c r="AK12" s="101" t="n">
        <v>0</v>
      </c>
      <c r="AL12" s="101" t="n">
        <v>0</v>
      </c>
      <c r="AM12" s="101" t="n">
        <v>0</v>
      </c>
      <c r="AN12" s="101" t="n">
        <v>0</v>
      </c>
      <c r="AO12" s="131" t="n">
        <v>0</v>
      </c>
      <c r="AP12" s="131" t="n">
        <v>38276</v>
      </c>
      <c r="AQ12" s="131" t="n">
        <v>119610</v>
      </c>
      <c r="AR12" s="131" t="n">
        <v>198900</v>
      </c>
      <c r="AS12" s="131" t="n">
        <v>534744</v>
      </c>
      <c r="AT12" s="131" t="n">
        <v>0</v>
      </c>
      <c r="AU12" s="131" t="n">
        <v>76000</v>
      </c>
      <c r="AV12" s="131" t="n">
        <v>38880</v>
      </c>
      <c r="AW12" s="131" t="n">
        <v>0</v>
      </c>
      <c r="AX12" s="131" t="n">
        <v>37260</v>
      </c>
      <c r="AY12" s="131" t="n">
        <v>0</v>
      </c>
      <c r="AZ12" s="131" t="n">
        <v>0</v>
      </c>
      <c r="BA12" s="131" t="n">
        <v>0</v>
      </c>
      <c r="BB12" s="131" t="n">
        <v>0</v>
      </c>
      <c r="BC12" s="131" t="n">
        <v>0</v>
      </c>
      <c r="BD12" s="131" t="n">
        <v>0</v>
      </c>
      <c r="BE12" s="131" t="n">
        <v>1620</v>
      </c>
      <c r="BF12" s="132" t="n">
        <v>0</v>
      </c>
      <c r="BG12" s="131" t="n">
        <v>0</v>
      </c>
      <c r="BH12" s="131" t="n">
        <v>0</v>
      </c>
      <c r="BI12" s="131" t="n">
        <v>0</v>
      </c>
      <c r="BJ12" s="131" t="n">
        <v>0</v>
      </c>
      <c r="BK12" s="131" t="n">
        <v>0</v>
      </c>
      <c r="BL12" s="131" t="n">
        <v>0</v>
      </c>
      <c r="BM12" s="131" t="n">
        <v>0</v>
      </c>
      <c r="BN12" s="132" t="n">
        <v>0</v>
      </c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</row>
    <row r="13" customFormat="false" ht="18" hidden="false" customHeight="true" outlineLevel="0" collapsed="false">
      <c r="A13" s="128" t="s">
        <v>67</v>
      </c>
      <c r="B13" s="128" t="s">
        <v>69</v>
      </c>
      <c r="C13" s="128" t="s">
        <v>71</v>
      </c>
      <c r="D13" s="128" t="s">
        <v>66</v>
      </c>
      <c r="E13" s="129" t="s">
        <v>72</v>
      </c>
      <c r="F13" s="20" t="n">
        <v>6821629</v>
      </c>
      <c r="G13" s="130" t="n">
        <v>4995885</v>
      </c>
      <c r="H13" s="101" t="n">
        <v>2560116</v>
      </c>
      <c r="I13" s="101" t="n">
        <v>2059188</v>
      </c>
      <c r="J13" s="101" t="n">
        <v>198045</v>
      </c>
      <c r="K13" s="101" t="n">
        <v>178536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101" t="n">
        <v>0</v>
      </c>
      <c r="T13" s="101" t="n">
        <v>1786864</v>
      </c>
      <c r="U13" s="101" t="n">
        <v>247334</v>
      </c>
      <c r="V13" s="101" t="n">
        <v>250000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30000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98000</v>
      </c>
      <c r="AK13" s="101" t="n">
        <v>0</v>
      </c>
      <c r="AL13" s="101" t="n">
        <v>0</v>
      </c>
      <c r="AM13" s="101" t="n">
        <v>0</v>
      </c>
      <c r="AN13" s="101" t="n">
        <v>0</v>
      </c>
      <c r="AO13" s="131" t="n">
        <v>0</v>
      </c>
      <c r="AP13" s="131" t="n">
        <v>38276</v>
      </c>
      <c r="AQ13" s="131" t="n">
        <v>119610</v>
      </c>
      <c r="AR13" s="131" t="n">
        <v>198900</v>
      </c>
      <c r="AS13" s="131" t="n">
        <v>534744</v>
      </c>
      <c r="AT13" s="131" t="n">
        <v>0</v>
      </c>
      <c r="AU13" s="131" t="n">
        <v>0</v>
      </c>
      <c r="AV13" s="131" t="n">
        <v>38880</v>
      </c>
      <c r="AW13" s="131" t="n">
        <v>0</v>
      </c>
      <c r="AX13" s="131" t="n">
        <v>37260</v>
      </c>
      <c r="AY13" s="131" t="n">
        <v>0</v>
      </c>
      <c r="AZ13" s="131" t="n">
        <v>0</v>
      </c>
      <c r="BA13" s="131" t="n">
        <v>0</v>
      </c>
      <c r="BB13" s="131" t="n">
        <v>0</v>
      </c>
      <c r="BC13" s="131" t="n">
        <v>0</v>
      </c>
      <c r="BD13" s="131" t="n">
        <v>0</v>
      </c>
      <c r="BE13" s="131" t="n">
        <v>1620</v>
      </c>
      <c r="BF13" s="132" t="n">
        <v>0</v>
      </c>
      <c r="BG13" s="131" t="n">
        <v>0</v>
      </c>
      <c r="BH13" s="131" t="n">
        <v>0</v>
      </c>
      <c r="BI13" s="131" t="n">
        <v>0</v>
      </c>
      <c r="BJ13" s="131" t="n">
        <v>0</v>
      </c>
      <c r="BK13" s="131" t="n">
        <v>0</v>
      </c>
      <c r="BL13" s="131" t="n">
        <v>0</v>
      </c>
      <c r="BM13" s="131" t="n">
        <v>0</v>
      </c>
      <c r="BN13" s="132" t="n">
        <v>0</v>
      </c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</row>
    <row r="14" customFormat="false" ht="18" hidden="false" customHeight="true" outlineLevel="0" collapsed="false">
      <c r="A14" s="128" t="s">
        <v>67</v>
      </c>
      <c r="B14" s="128" t="s">
        <v>69</v>
      </c>
      <c r="C14" s="128" t="s">
        <v>73</v>
      </c>
      <c r="D14" s="128" t="s">
        <v>66</v>
      </c>
      <c r="E14" s="129" t="s">
        <v>74</v>
      </c>
      <c r="F14" s="20" t="n">
        <v>76000</v>
      </c>
      <c r="G14" s="130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101" t="n">
        <v>0</v>
      </c>
      <c r="T14" s="101" t="n">
        <v>7600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31" t="n">
        <v>0</v>
      </c>
      <c r="AP14" s="131" t="n">
        <v>0</v>
      </c>
      <c r="AQ14" s="131" t="n">
        <v>0</v>
      </c>
      <c r="AR14" s="131" t="n">
        <v>0</v>
      </c>
      <c r="AS14" s="131" t="n">
        <v>0</v>
      </c>
      <c r="AT14" s="131" t="n">
        <v>0</v>
      </c>
      <c r="AU14" s="131" t="n">
        <v>76000</v>
      </c>
      <c r="AV14" s="131" t="n">
        <v>0</v>
      </c>
      <c r="AW14" s="131" t="n">
        <v>0</v>
      </c>
      <c r="AX14" s="131" t="n">
        <v>0</v>
      </c>
      <c r="AY14" s="131" t="n">
        <v>0</v>
      </c>
      <c r="AZ14" s="131" t="n">
        <v>0</v>
      </c>
      <c r="BA14" s="131" t="n">
        <v>0</v>
      </c>
      <c r="BB14" s="131" t="n">
        <v>0</v>
      </c>
      <c r="BC14" s="131" t="n">
        <v>0</v>
      </c>
      <c r="BD14" s="131" t="n">
        <v>0</v>
      </c>
      <c r="BE14" s="131" t="n">
        <v>0</v>
      </c>
      <c r="BF14" s="132" t="n">
        <v>0</v>
      </c>
      <c r="BG14" s="131" t="n">
        <v>0</v>
      </c>
      <c r="BH14" s="131" t="n">
        <v>0</v>
      </c>
      <c r="BI14" s="131" t="n">
        <v>0</v>
      </c>
      <c r="BJ14" s="131" t="n">
        <v>0</v>
      </c>
      <c r="BK14" s="131" t="n">
        <v>0</v>
      </c>
      <c r="BL14" s="131" t="n">
        <v>0</v>
      </c>
      <c r="BM14" s="131" t="n">
        <v>0</v>
      </c>
      <c r="BN14" s="132" t="n">
        <v>0</v>
      </c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</row>
    <row r="15" customFormat="false" ht="18" hidden="false" customHeight="true" outlineLevel="0" collapsed="false">
      <c r="A15" s="128" t="s">
        <v>75</v>
      </c>
      <c r="B15" s="128"/>
      <c r="C15" s="128"/>
      <c r="D15" s="128" t="s">
        <v>66</v>
      </c>
      <c r="E15" s="129" t="s">
        <v>76</v>
      </c>
      <c r="F15" s="20" t="n">
        <v>765504</v>
      </c>
      <c r="G15" s="130" t="n">
        <v>765504</v>
      </c>
      <c r="H15" s="101" t="n">
        <v>0</v>
      </c>
      <c r="I15" s="101" t="n">
        <v>0</v>
      </c>
      <c r="J15" s="101" t="n">
        <v>0</v>
      </c>
      <c r="K15" s="101" t="n">
        <v>0</v>
      </c>
      <c r="L15" s="20" t="n">
        <v>0</v>
      </c>
      <c r="M15" s="20" t="n">
        <v>765504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31" t="n">
        <v>0</v>
      </c>
      <c r="AP15" s="131" t="n">
        <v>0</v>
      </c>
      <c r="AQ15" s="131" t="n">
        <v>0</v>
      </c>
      <c r="AR15" s="131" t="n">
        <v>0</v>
      </c>
      <c r="AS15" s="131" t="n">
        <v>0</v>
      </c>
      <c r="AT15" s="131" t="n">
        <v>0</v>
      </c>
      <c r="AU15" s="131" t="n">
        <v>0</v>
      </c>
      <c r="AV15" s="131" t="n">
        <v>0</v>
      </c>
      <c r="AW15" s="131" t="n">
        <v>0</v>
      </c>
      <c r="AX15" s="131" t="n">
        <v>0</v>
      </c>
      <c r="AY15" s="131" t="n">
        <v>0</v>
      </c>
      <c r="AZ15" s="131" t="n">
        <v>0</v>
      </c>
      <c r="BA15" s="131" t="n">
        <v>0</v>
      </c>
      <c r="BB15" s="131" t="n">
        <v>0</v>
      </c>
      <c r="BC15" s="131" t="n">
        <v>0</v>
      </c>
      <c r="BD15" s="131" t="n">
        <v>0</v>
      </c>
      <c r="BE15" s="131" t="n">
        <v>0</v>
      </c>
      <c r="BF15" s="132" t="n">
        <v>0</v>
      </c>
      <c r="BG15" s="131" t="n">
        <v>0</v>
      </c>
      <c r="BH15" s="131" t="n">
        <v>0</v>
      </c>
      <c r="BI15" s="131" t="n">
        <v>0</v>
      </c>
      <c r="BJ15" s="131" t="n">
        <v>0</v>
      </c>
      <c r="BK15" s="131" t="n">
        <v>0</v>
      </c>
      <c r="BL15" s="131" t="n">
        <v>0</v>
      </c>
      <c r="BM15" s="131" t="n">
        <v>0</v>
      </c>
      <c r="BN15" s="132" t="n">
        <v>0</v>
      </c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</row>
    <row r="16" customFormat="false" ht="18" hidden="false" customHeight="true" outlineLevel="0" collapsed="false">
      <c r="A16" s="128"/>
      <c r="B16" s="128" t="s">
        <v>77</v>
      </c>
      <c r="C16" s="128"/>
      <c r="D16" s="128" t="s">
        <v>66</v>
      </c>
      <c r="E16" s="129" t="s">
        <v>78</v>
      </c>
      <c r="F16" s="20" t="n">
        <v>765504</v>
      </c>
      <c r="G16" s="130" t="n">
        <v>765504</v>
      </c>
      <c r="H16" s="101" t="n">
        <v>0</v>
      </c>
      <c r="I16" s="101" t="n">
        <v>0</v>
      </c>
      <c r="J16" s="101" t="n">
        <v>0</v>
      </c>
      <c r="K16" s="101" t="n">
        <v>0</v>
      </c>
      <c r="L16" s="20" t="n">
        <v>0</v>
      </c>
      <c r="M16" s="20" t="n">
        <v>765504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1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31" t="n">
        <v>0</v>
      </c>
      <c r="AP16" s="131" t="n">
        <v>0</v>
      </c>
      <c r="AQ16" s="131" t="n">
        <v>0</v>
      </c>
      <c r="AR16" s="131" t="n">
        <v>0</v>
      </c>
      <c r="AS16" s="131" t="n">
        <v>0</v>
      </c>
      <c r="AT16" s="131" t="n">
        <v>0</v>
      </c>
      <c r="AU16" s="131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1" t="n">
        <v>0</v>
      </c>
      <c r="BB16" s="131" t="n">
        <v>0</v>
      </c>
      <c r="BC16" s="131" t="n">
        <v>0</v>
      </c>
      <c r="BD16" s="131" t="n">
        <v>0</v>
      </c>
      <c r="BE16" s="131" t="n">
        <v>0</v>
      </c>
      <c r="BF16" s="132" t="n">
        <v>0</v>
      </c>
      <c r="BG16" s="131" t="n">
        <v>0</v>
      </c>
      <c r="BH16" s="131" t="n">
        <v>0</v>
      </c>
      <c r="BI16" s="131" t="n">
        <v>0</v>
      </c>
      <c r="BJ16" s="131" t="n">
        <v>0</v>
      </c>
      <c r="BK16" s="131" t="n">
        <v>0</v>
      </c>
      <c r="BL16" s="131" t="n">
        <v>0</v>
      </c>
      <c r="BM16" s="131" t="n">
        <v>0</v>
      </c>
      <c r="BN16" s="132" t="n">
        <v>0</v>
      </c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</row>
    <row r="17" customFormat="false" ht="18" hidden="false" customHeight="true" outlineLevel="0" collapsed="false">
      <c r="A17" s="128" t="s">
        <v>75</v>
      </c>
      <c r="B17" s="128" t="s">
        <v>77</v>
      </c>
      <c r="C17" s="128" t="s">
        <v>77</v>
      </c>
      <c r="D17" s="128" t="s">
        <v>66</v>
      </c>
      <c r="E17" s="129" t="s">
        <v>79</v>
      </c>
      <c r="F17" s="20" t="n">
        <v>765504</v>
      </c>
      <c r="G17" s="130" t="n">
        <v>765504</v>
      </c>
      <c r="H17" s="101" t="n">
        <v>0</v>
      </c>
      <c r="I17" s="101" t="n">
        <v>0</v>
      </c>
      <c r="J17" s="101" t="n">
        <v>0</v>
      </c>
      <c r="K17" s="101" t="n">
        <v>0</v>
      </c>
      <c r="L17" s="20" t="n">
        <v>0</v>
      </c>
      <c r="M17" s="20" t="n">
        <v>765504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101" t="n">
        <v>0</v>
      </c>
      <c r="T17" s="101" t="n">
        <v>0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31" t="n">
        <v>0</v>
      </c>
      <c r="AP17" s="131" t="n">
        <v>0</v>
      </c>
      <c r="AQ17" s="131" t="n">
        <v>0</v>
      </c>
      <c r="AR17" s="131" t="n">
        <v>0</v>
      </c>
      <c r="AS17" s="131" t="n">
        <v>0</v>
      </c>
      <c r="AT17" s="131" t="n">
        <v>0</v>
      </c>
      <c r="AU17" s="131" t="n">
        <v>0</v>
      </c>
      <c r="AV17" s="131" t="n">
        <v>0</v>
      </c>
      <c r="AW17" s="131" t="n">
        <v>0</v>
      </c>
      <c r="AX17" s="131" t="n">
        <v>0</v>
      </c>
      <c r="AY17" s="131" t="n">
        <v>0</v>
      </c>
      <c r="AZ17" s="131" t="n">
        <v>0</v>
      </c>
      <c r="BA17" s="131" t="n">
        <v>0</v>
      </c>
      <c r="BB17" s="131" t="n">
        <v>0</v>
      </c>
      <c r="BC17" s="131" t="n">
        <v>0</v>
      </c>
      <c r="BD17" s="131" t="n">
        <v>0</v>
      </c>
      <c r="BE17" s="131" t="n">
        <v>0</v>
      </c>
      <c r="BF17" s="132" t="n">
        <v>0</v>
      </c>
      <c r="BG17" s="131" t="n">
        <v>0</v>
      </c>
      <c r="BH17" s="131" t="n">
        <v>0</v>
      </c>
      <c r="BI17" s="131" t="n">
        <v>0</v>
      </c>
      <c r="BJ17" s="131" t="n">
        <v>0</v>
      </c>
      <c r="BK17" s="131" t="n">
        <v>0</v>
      </c>
      <c r="BL17" s="131" t="n">
        <v>0</v>
      </c>
      <c r="BM17" s="131" t="n">
        <v>0</v>
      </c>
      <c r="BN17" s="132" t="n">
        <v>0</v>
      </c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</row>
    <row r="18" customFormat="false" ht="18" hidden="false" customHeight="true" outlineLevel="0" collapsed="false">
      <c r="A18" s="128" t="s">
        <v>80</v>
      </c>
      <c r="B18" s="128"/>
      <c r="C18" s="128"/>
      <c r="D18" s="128" t="s">
        <v>66</v>
      </c>
      <c r="E18" s="129" t="s">
        <v>81</v>
      </c>
      <c r="F18" s="20" t="n">
        <v>409244</v>
      </c>
      <c r="G18" s="130" t="n">
        <v>409244</v>
      </c>
      <c r="H18" s="101" t="n">
        <v>0</v>
      </c>
      <c r="I18" s="101" t="n">
        <v>0</v>
      </c>
      <c r="J18" s="101" t="n">
        <v>0</v>
      </c>
      <c r="K18" s="101" t="n">
        <v>0</v>
      </c>
      <c r="L18" s="20" t="n">
        <v>0</v>
      </c>
      <c r="M18" s="20" t="n">
        <v>0</v>
      </c>
      <c r="N18" s="20" t="n">
        <v>382752</v>
      </c>
      <c r="O18" s="20" t="n">
        <v>0</v>
      </c>
      <c r="P18" s="20" t="n">
        <v>26492</v>
      </c>
      <c r="Q18" s="20" t="n">
        <v>0</v>
      </c>
      <c r="R18" s="20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31" t="n">
        <v>0</v>
      </c>
      <c r="AP18" s="131" t="n">
        <v>0</v>
      </c>
      <c r="AQ18" s="131" t="n">
        <v>0</v>
      </c>
      <c r="AR18" s="131" t="n">
        <v>0</v>
      </c>
      <c r="AS18" s="131" t="n">
        <v>0</v>
      </c>
      <c r="AT18" s="131" t="n">
        <v>0</v>
      </c>
      <c r="AU18" s="131" t="n">
        <v>0</v>
      </c>
      <c r="AV18" s="131" t="n">
        <v>0</v>
      </c>
      <c r="AW18" s="131" t="n">
        <v>0</v>
      </c>
      <c r="AX18" s="131" t="n">
        <v>0</v>
      </c>
      <c r="AY18" s="131" t="n">
        <v>0</v>
      </c>
      <c r="AZ18" s="131" t="n">
        <v>0</v>
      </c>
      <c r="BA18" s="131" t="n">
        <v>0</v>
      </c>
      <c r="BB18" s="131" t="n">
        <v>0</v>
      </c>
      <c r="BC18" s="131" t="n">
        <v>0</v>
      </c>
      <c r="BD18" s="131" t="n">
        <v>0</v>
      </c>
      <c r="BE18" s="131" t="n">
        <v>0</v>
      </c>
      <c r="BF18" s="132" t="n">
        <v>0</v>
      </c>
      <c r="BG18" s="131" t="n">
        <v>0</v>
      </c>
      <c r="BH18" s="131" t="n">
        <v>0</v>
      </c>
      <c r="BI18" s="131" t="n">
        <v>0</v>
      </c>
      <c r="BJ18" s="131" t="n">
        <v>0</v>
      </c>
      <c r="BK18" s="131" t="n">
        <v>0</v>
      </c>
      <c r="BL18" s="131" t="n">
        <v>0</v>
      </c>
      <c r="BM18" s="131" t="n">
        <v>0</v>
      </c>
      <c r="BN18" s="132" t="n">
        <v>0</v>
      </c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</row>
    <row r="19" customFormat="false" ht="18" hidden="false" customHeight="true" outlineLevel="0" collapsed="false">
      <c r="A19" s="128"/>
      <c r="B19" s="128" t="s">
        <v>69</v>
      </c>
      <c r="C19" s="128"/>
      <c r="D19" s="128" t="s">
        <v>66</v>
      </c>
      <c r="E19" s="129" t="s">
        <v>82</v>
      </c>
      <c r="F19" s="20" t="n">
        <v>409244</v>
      </c>
      <c r="G19" s="130" t="n">
        <v>409244</v>
      </c>
      <c r="H19" s="101" t="n">
        <v>0</v>
      </c>
      <c r="I19" s="101" t="n">
        <v>0</v>
      </c>
      <c r="J19" s="101" t="n">
        <v>0</v>
      </c>
      <c r="K19" s="101" t="n">
        <v>0</v>
      </c>
      <c r="L19" s="20" t="n">
        <v>0</v>
      </c>
      <c r="M19" s="20" t="n">
        <v>0</v>
      </c>
      <c r="N19" s="20" t="n">
        <v>382752</v>
      </c>
      <c r="O19" s="20" t="n">
        <v>0</v>
      </c>
      <c r="P19" s="20" t="n">
        <v>26492</v>
      </c>
      <c r="Q19" s="20" t="n">
        <v>0</v>
      </c>
      <c r="R19" s="20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31" t="n">
        <v>0</v>
      </c>
      <c r="AP19" s="131" t="n">
        <v>0</v>
      </c>
      <c r="AQ19" s="131" t="n">
        <v>0</v>
      </c>
      <c r="AR19" s="131" t="n">
        <v>0</v>
      </c>
      <c r="AS19" s="131" t="n">
        <v>0</v>
      </c>
      <c r="AT19" s="131" t="n">
        <v>0</v>
      </c>
      <c r="AU19" s="131" t="n">
        <v>0</v>
      </c>
      <c r="AV19" s="131" t="n">
        <v>0</v>
      </c>
      <c r="AW19" s="131" t="n">
        <v>0</v>
      </c>
      <c r="AX19" s="131" t="n">
        <v>0</v>
      </c>
      <c r="AY19" s="131" t="n">
        <v>0</v>
      </c>
      <c r="AZ19" s="131" t="n">
        <v>0</v>
      </c>
      <c r="BA19" s="131" t="n">
        <v>0</v>
      </c>
      <c r="BB19" s="131" t="n">
        <v>0</v>
      </c>
      <c r="BC19" s="131" t="n">
        <v>0</v>
      </c>
      <c r="BD19" s="131" t="n">
        <v>0</v>
      </c>
      <c r="BE19" s="131" t="n">
        <v>0</v>
      </c>
      <c r="BF19" s="132" t="n">
        <v>0</v>
      </c>
      <c r="BG19" s="131" t="n">
        <v>0</v>
      </c>
      <c r="BH19" s="131" t="n">
        <v>0</v>
      </c>
      <c r="BI19" s="131" t="n">
        <v>0</v>
      </c>
      <c r="BJ19" s="131" t="n">
        <v>0</v>
      </c>
      <c r="BK19" s="131" t="n">
        <v>0</v>
      </c>
      <c r="BL19" s="131" t="n">
        <v>0</v>
      </c>
      <c r="BM19" s="131" t="n">
        <v>0</v>
      </c>
      <c r="BN19" s="132" t="n">
        <v>0</v>
      </c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</row>
    <row r="20" customFormat="false" ht="18" hidden="false" customHeight="true" outlineLevel="0" collapsed="false">
      <c r="A20" s="128" t="s">
        <v>80</v>
      </c>
      <c r="B20" s="128" t="s">
        <v>69</v>
      </c>
      <c r="C20" s="128" t="s">
        <v>71</v>
      </c>
      <c r="D20" s="128" t="s">
        <v>66</v>
      </c>
      <c r="E20" s="129" t="s">
        <v>83</v>
      </c>
      <c r="F20" s="20" t="n">
        <v>409244</v>
      </c>
      <c r="G20" s="130" t="n">
        <v>409244</v>
      </c>
      <c r="H20" s="101" t="n">
        <v>0</v>
      </c>
      <c r="I20" s="101" t="n">
        <v>0</v>
      </c>
      <c r="J20" s="101" t="n">
        <v>0</v>
      </c>
      <c r="K20" s="101" t="n">
        <v>0</v>
      </c>
      <c r="L20" s="20" t="n">
        <v>0</v>
      </c>
      <c r="M20" s="20" t="n">
        <v>0</v>
      </c>
      <c r="N20" s="20" t="n">
        <v>382752</v>
      </c>
      <c r="O20" s="20" t="n">
        <v>0</v>
      </c>
      <c r="P20" s="20" t="n">
        <v>26492</v>
      </c>
      <c r="Q20" s="20" t="n">
        <v>0</v>
      </c>
      <c r="R20" s="20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 t="n">
        <v>0</v>
      </c>
      <c r="AD20" s="101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31" t="n">
        <v>0</v>
      </c>
      <c r="AP20" s="131" t="n">
        <v>0</v>
      </c>
      <c r="AQ20" s="131" t="n">
        <v>0</v>
      </c>
      <c r="AR20" s="131" t="n">
        <v>0</v>
      </c>
      <c r="AS20" s="131" t="n">
        <v>0</v>
      </c>
      <c r="AT20" s="131" t="n">
        <v>0</v>
      </c>
      <c r="AU20" s="131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1" t="n">
        <v>0</v>
      </c>
      <c r="BB20" s="131" t="n">
        <v>0</v>
      </c>
      <c r="BC20" s="131" t="n">
        <v>0</v>
      </c>
      <c r="BD20" s="131" t="n">
        <v>0</v>
      </c>
      <c r="BE20" s="131" t="n">
        <v>0</v>
      </c>
      <c r="BF20" s="132" t="n">
        <v>0</v>
      </c>
      <c r="BG20" s="131" t="n">
        <v>0</v>
      </c>
      <c r="BH20" s="131" t="n">
        <v>0</v>
      </c>
      <c r="BI20" s="131" t="n">
        <v>0</v>
      </c>
      <c r="BJ20" s="131" t="n">
        <v>0</v>
      </c>
      <c r="BK20" s="131" t="n">
        <v>0</v>
      </c>
      <c r="BL20" s="131" t="n">
        <v>0</v>
      </c>
      <c r="BM20" s="131" t="n">
        <v>0</v>
      </c>
      <c r="BN20" s="132" t="n">
        <v>0</v>
      </c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</row>
    <row r="21" customFormat="false" ht="18" hidden="false" customHeight="true" outlineLevel="0" collapsed="false">
      <c r="A21" s="128" t="s">
        <v>84</v>
      </c>
      <c r="B21" s="128"/>
      <c r="C21" s="128"/>
      <c r="D21" s="128" t="s">
        <v>66</v>
      </c>
      <c r="E21" s="129" t="s">
        <v>85</v>
      </c>
      <c r="F21" s="20" t="n">
        <v>574128</v>
      </c>
      <c r="G21" s="130" t="n">
        <v>574128</v>
      </c>
      <c r="H21" s="101" t="n">
        <v>0</v>
      </c>
      <c r="I21" s="101" t="n">
        <v>0</v>
      </c>
      <c r="J21" s="101" t="n">
        <v>0</v>
      </c>
      <c r="K21" s="101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574128</v>
      </c>
      <c r="R21" s="20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31" t="n">
        <v>0</v>
      </c>
      <c r="AP21" s="131" t="n">
        <v>0</v>
      </c>
      <c r="AQ21" s="131" t="n">
        <v>0</v>
      </c>
      <c r="AR21" s="131" t="n">
        <v>0</v>
      </c>
      <c r="AS21" s="131" t="n">
        <v>0</v>
      </c>
      <c r="AT21" s="131" t="n">
        <v>0</v>
      </c>
      <c r="AU21" s="131" t="n">
        <v>0</v>
      </c>
      <c r="AV21" s="131" t="n">
        <v>0</v>
      </c>
      <c r="AW21" s="131" t="n">
        <v>0</v>
      </c>
      <c r="AX21" s="131" t="n">
        <v>0</v>
      </c>
      <c r="AY21" s="131" t="n">
        <v>0</v>
      </c>
      <c r="AZ21" s="131" t="n">
        <v>0</v>
      </c>
      <c r="BA21" s="131" t="n">
        <v>0</v>
      </c>
      <c r="BB21" s="131" t="n">
        <v>0</v>
      </c>
      <c r="BC21" s="131" t="n">
        <v>0</v>
      </c>
      <c r="BD21" s="131" t="n">
        <v>0</v>
      </c>
      <c r="BE21" s="131" t="n">
        <v>0</v>
      </c>
      <c r="BF21" s="132" t="n">
        <v>0</v>
      </c>
      <c r="BG21" s="131" t="n">
        <v>0</v>
      </c>
      <c r="BH21" s="131" t="n">
        <v>0</v>
      </c>
      <c r="BI21" s="131" t="n">
        <v>0</v>
      </c>
      <c r="BJ21" s="131" t="n">
        <v>0</v>
      </c>
      <c r="BK21" s="131" t="n">
        <v>0</v>
      </c>
      <c r="BL21" s="131" t="n">
        <v>0</v>
      </c>
      <c r="BM21" s="131" t="n">
        <v>0</v>
      </c>
      <c r="BN21" s="132" t="n">
        <v>0</v>
      </c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</row>
    <row r="22" customFormat="false" ht="18" hidden="false" customHeight="true" outlineLevel="0" collapsed="false">
      <c r="A22" s="128"/>
      <c r="B22" s="128" t="s">
        <v>73</v>
      </c>
      <c r="C22" s="128"/>
      <c r="D22" s="128" t="s">
        <v>66</v>
      </c>
      <c r="E22" s="129" t="s">
        <v>86</v>
      </c>
      <c r="F22" s="20" t="n">
        <v>574128</v>
      </c>
      <c r="G22" s="130" t="n">
        <v>574128</v>
      </c>
      <c r="H22" s="101" t="n">
        <v>0</v>
      </c>
      <c r="I22" s="101" t="n">
        <v>0</v>
      </c>
      <c r="J22" s="101" t="n">
        <v>0</v>
      </c>
      <c r="K22" s="101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574128</v>
      </c>
      <c r="R22" s="20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1" t="n">
        <v>0</v>
      </c>
      <c r="AC22" s="101" t="n">
        <v>0</v>
      </c>
      <c r="AD22" s="101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31" t="n">
        <v>0</v>
      </c>
      <c r="AP22" s="131" t="n">
        <v>0</v>
      </c>
      <c r="AQ22" s="131" t="n">
        <v>0</v>
      </c>
      <c r="AR22" s="131" t="n">
        <v>0</v>
      </c>
      <c r="AS22" s="131" t="n">
        <v>0</v>
      </c>
      <c r="AT22" s="131" t="n">
        <v>0</v>
      </c>
      <c r="AU22" s="131" t="n">
        <v>0</v>
      </c>
      <c r="AV22" s="131" t="n">
        <v>0</v>
      </c>
      <c r="AW22" s="131" t="n">
        <v>0</v>
      </c>
      <c r="AX22" s="131" t="n">
        <v>0</v>
      </c>
      <c r="AY22" s="131" t="n">
        <v>0</v>
      </c>
      <c r="AZ22" s="131" t="n">
        <v>0</v>
      </c>
      <c r="BA22" s="131" t="n">
        <v>0</v>
      </c>
      <c r="BB22" s="131" t="n">
        <v>0</v>
      </c>
      <c r="BC22" s="131" t="n">
        <v>0</v>
      </c>
      <c r="BD22" s="131" t="n">
        <v>0</v>
      </c>
      <c r="BE22" s="131" t="n">
        <v>0</v>
      </c>
      <c r="BF22" s="132" t="n">
        <v>0</v>
      </c>
      <c r="BG22" s="131" t="n">
        <v>0</v>
      </c>
      <c r="BH22" s="131" t="n">
        <v>0</v>
      </c>
      <c r="BI22" s="131" t="n">
        <v>0</v>
      </c>
      <c r="BJ22" s="131" t="n">
        <v>0</v>
      </c>
      <c r="BK22" s="131" t="n">
        <v>0</v>
      </c>
      <c r="BL22" s="131" t="n">
        <v>0</v>
      </c>
      <c r="BM22" s="131" t="n">
        <v>0</v>
      </c>
      <c r="BN22" s="132" t="n">
        <v>0</v>
      </c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</row>
    <row r="23" customFormat="false" ht="18" hidden="false" customHeight="true" outlineLevel="0" collapsed="false">
      <c r="A23" s="128" t="s">
        <v>84</v>
      </c>
      <c r="B23" s="128" t="s">
        <v>73</v>
      </c>
      <c r="C23" s="128" t="s">
        <v>71</v>
      </c>
      <c r="D23" s="128" t="s">
        <v>66</v>
      </c>
      <c r="E23" s="129" t="s">
        <v>87</v>
      </c>
      <c r="F23" s="20" t="n">
        <v>574128</v>
      </c>
      <c r="G23" s="130" t="n">
        <v>574128</v>
      </c>
      <c r="H23" s="101" t="n">
        <v>0</v>
      </c>
      <c r="I23" s="101" t="n">
        <v>0</v>
      </c>
      <c r="J23" s="101" t="n">
        <v>0</v>
      </c>
      <c r="K23" s="101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574128</v>
      </c>
      <c r="R23" s="20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01" t="n">
        <v>0</v>
      </c>
      <c r="AD23" s="101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31" t="n">
        <v>0</v>
      </c>
      <c r="AP23" s="131" t="n">
        <v>0</v>
      </c>
      <c r="AQ23" s="131" t="n">
        <v>0</v>
      </c>
      <c r="AR23" s="131" t="n">
        <v>0</v>
      </c>
      <c r="AS23" s="131" t="n">
        <v>0</v>
      </c>
      <c r="AT23" s="131" t="n">
        <v>0</v>
      </c>
      <c r="AU23" s="131" t="n">
        <v>0</v>
      </c>
      <c r="AV23" s="131" t="n">
        <v>0</v>
      </c>
      <c r="AW23" s="131" t="n">
        <v>0</v>
      </c>
      <c r="AX23" s="131" t="n">
        <v>0</v>
      </c>
      <c r="AY23" s="131" t="n">
        <v>0</v>
      </c>
      <c r="AZ23" s="131" t="n">
        <v>0</v>
      </c>
      <c r="BA23" s="131" t="n">
        <v>0</v>
      </c>
      <c r="BB23" s="131" t="n">
        <v>0</v>
      </c>
      <c r="BC23" s="131" t="n">
        <v>0</v>
      </c>
      <c r="BD23" s="131" t="n">
        <v>0</v>
      </c>
      <c r="BE23" s="131" t="n">
        <v>0</v>
      </c>
      <c r="BF23" s="132" t="n">
        <v>0</v>
      </c>
      <c r="BG23" s="131" t="n">
        <v>0</v>
      </c>
      <c r="BH23" s="131" t="n">
        <v>0</v>
      </c>
      <c r="BI23" s="131" t="n">
        <v>0</v>
      </c>
      <c r="BJ23" s="131" t="n">
        <v>0</v>
      </c>
      <c r="BK23" s="131" t="n">
        <v>0</v>
      </c>
      <c r="BL23" s="131" t="n">
        <v>0</v>
      </c>
      <c r="BM23" s="131" t="n">
        <v>0</v>
      </c>
      <c r="BN23" s="132" t="n">
        <v>0</v>
      </c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</row>
    <row r="24" customFormat="false" ht="18" hidden="false" customHeight="true" outlineLevel="0" collapsed="false">
      <c r="A24" s="128"/>
      <c r="B24" s="128"/>
      <c r="C24" s="128"/>
      <c r="D24" s="128" t="s">
        <v>88</v>
      </c>
      <c r="E24" s="129" t="s">
        <v>89</v>
      </c>
      <c r="F24" s="20" t="n">
        <v>1421667</v>
      </c>
      <c r="G24" s="130" t="n">
        <v>1130803</v>
      </c>
      <c r="H24" s="101" t="n">
        <v>444780</v>
      </c>
      <c r="I24" s="101" t="n">
        <v>353640</v>
      </c>
      <c r="J24" s="101" t="n">
        <v>37065</v>
      </c>
      <c r="K24" s="101" t="n">
        <v>0</v>
      </c>
      <c r="L24" s="20" t="n">
        <v>0</v>
      </c>
      <c r="M24" s="20" t="n">
        <v>129454</v>
      </c>
      <c r="N24" s="20" t="n">
        <v>64727</v>
      </c>
      <c r="O24" s="20" t="n">
        <v>0</v>
      </c>
      <c r="P24" s="20" t="n">
        <v>4046</v>
      </c>
      <c r="Q24" s="20" t="n">
        <v>97091</v>
      </c>
      <c r="R24" s="20" t="n">
        <v>0</v>
      </c>
      <c r="S24" s="101" t="n">
        <v>0</v>
      </c>
      <c r="T24" s="101" t="n">
        <v>290564</v>
      </c>
      <c r="U24" s="101" t="n">
        <v>42863</v>
      </c>
      <c r="V24" s="101" t="n">
        <v>50000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01" t="n">
        <v>0</v>
      </c>
      <c r="AD24" s="101" t="n">
        <v>6000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1200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31" t="n">
        <v>0</v>
      </c>
      <c r="AP24" s="131" t="n">
        <v>6473</v>
      </c>
      <c r="AQ24" s="131" t="n">
        <v>20228</v>
      </c>
      <c r="AR24" s="131" t="n">
        <v>0</v>
      </c>
      <c r="AS24" s="131" t="n">
        <v>90000</v>
      </c>
      <c r="AT24" s="131" t="n">
        <v>0</v>
      </c>
      <c r="AU24" s="131" t="n">
        <v>9000</v>
      </c>
      <c r="AV24" s="131" t="n">
        <v>30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1" t="n">
        <v>0</v>
      </c>
      <c r="BB24" s="131" t="n">
        <v>0</v>
      </c>
      <c r="BC24" s="131" t="n">
        <v>0</v>
      </c>
      <c r="BD24" s="131" t="n">
        <v>0</v>
      </c>
      <c r="BE24" s="131" t="n">
        <v>300</v>
      </c>
      <c r="BF24" s="132" t="n">
        <v>0</v>
      </c>
      <c r="BG24" s="131" t="n">
        <v>0</v>
      </c>
      <c r="BH24" s="131" t="n">
        <v>0</v>
      </c>
      <c r="BI24" s="131" t="n">
        <v>0</v>
      </c>
      <c r="BJ24" s="131" t="n">
        <v>0</v>
      </c>
      <c r="BK24" s="131" t="n">
        <v>0</v>
      </c>
      <c r="BL24" s="131" t="n">
        <v>0</v>
      </c>
      <c r="BM24" s="131" t="n">
        <v>0</v>
      </c>
      <c r="BN24" s="132" t="n">
        <v>0</v>
      </c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</row>
    <row r="25" customFormat="false" ht="18" hidden="false" customHeight="true" outlineLevel="0" collapsed="false">
      <c r="A25" s="128" t="s">
        <v>67</v>
      </c>
      <c r="B25" s="128"/>
      <c r="C25" s="128"/>
      <c r="D25" s="128" t="s">
        <v>88</v>
      </c>
      <c r="E25" s="129" t="s">
        <v>68</v>
      </c>
      <c r="F25" s="20" t="n">
        <v>1126349</v>
      </c>
      <c r="G25" s="130" t="n">
        <v>835485</v>
      </c>
      <c r="H25" s="101" t="n">
        <v>444780</v>
      </c>
      <c r="I25" s="101" t="n">
        <v>353640</v>
      </c>
      <c r="J25" s="101" t="n">
        <v>37065</v>
      </c>
      <c r="K25" s="101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101" t="n">
        <v>0</v>
      </c>
      <c r="T25" s="101" t="n">
        <v>290564</v>
      </c>
      <c r="U25" s="101" t="n">
        <v>42863</v>
      </c>
      <c r="V25" s="101" t="n">
        <v>50000</v>
      </c>
      <c r="W25" s="101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1" t="n">
        <v>0</v>
      </c>
      <c r="AC25" s="101" t="n">
        <v>0</v>
      </c>
      <c r="AD25" s="101" t="n">
        <v>6000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1200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31" t="n">
        <v>0</v>
      </c>
      <c r="AP25" s="131" t="n">
        <v>6473</v>
      </c>
      <c r="AQ25" s="131" t="n">
        <v>20228</v>
      </c>
      <c r="AR25" s="131" t="n">
        <v>0</v>
      </c>
      <c r="AS25" s="131" t="n">
        <v>90000</v>
      </c>
      <c r="AT25" s="131" t="n">
        <v>0</v>
      </c>
      <c r="AU25" s="131" t="n">
        <v>9000</v>
      </c>
      <c r="AV25" s="131" t="n">
        <v>300</v>
      </c>
      <c r="AW25" s="131" t="n">
        <v>0</v>
      </c>
      <c r="AX25" s="131" t="n">
        <v>0</v>
      </c>
      <c r="AY25" s="131" t="n">
        <v>0</v>
      </c>
      <c r="AZ25" s="131" t="n">
        <v>0</v>
      </c>
      <c r="BA25" s="131" t="n">
        <v>0</v>
      </c>
      <c r="BB25" s="131" t="n">
        <v>0</v>
      </c>
      <c r="BC25" s="131" t="n">
        <v>0</v>
      </c>
      <c r="BD25" s="131" t="n">
        <v>0</v>
      </c>
      <c r="BE25" s="131" t="n">
        <v>300</v>
      </c>
      <c r="BF25" s="132" t="n">
        <v>0</v>
      </c>
      <c r="BG25" s="131" t="n">
        <v>0</v>
      </c>
      <c r="BH25" s="131" t="n">
        <v>0</v>
      </c>
      <c r="BI25" s="131" t="n">
        <v>0</v>
      </c>
      <c r="BJ25" s="131" t="n">
        <v>0</v>
      </c>
      <c r="BK25" s="131" t="n">
        <v>0</v>
      </c>
      <c r="BL25" s="131" t="n">
        <v>0</v>
      </c>
      <c r="BM25" s="131" t="n">
        <v>0</v>
      </c>
      <c r="BN25" s="132" t="n">
        <v>0</v>
      </c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</row>
    <row r="26" customFormat="false" ht="18" hidden="false" customHeight="true" outlineLevel="0" collapsed="false">
      <c r="A26" s="128"/>
      <c r="B26" s="128" t="s">
        <v>69</v>
      </c>
      <c r="C26" s="128"/>
      <c r="D26" s="128" t="s">
        <v>88</v>
      </c>
      <c r="E26" s="129" t="s">
        <v>70</v>
      </c>
      <c r="F26" s="20" t="n">
        <v>1126349</v>
      </c>
      <c r="G26" s="130" t="n">
        <v>835485</v>
      </c>
      <c r="H26" s="101" t="n">
        <v>444780</v>
      </c>
      <c r="I26" s="101" t="n">
        <v>353640</v>
      </c>
      <c r="J26" s="101" t="n">
        <v>37065</v>
      </c>
      <c r="K26" s="101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101" t="n">
        <v>0</v>
      </c>
      <c r="T26" s="101" t="n">
        <v>290564</v>
      </c>
      <c r="U26" s="101" t="n">
        <v>42863</v>
      </c>
      <c r="V26" s="101" t="n">
        <v>50000</v>
      </c>
      <c r="W26" s="101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1" t="n">
        <v>0</v>
      </c>
      <c r="AC26" s="101" t="n">
        <v>0</v>
      </c>
      <c r="AD26" s="101" t="n">
        <v>6000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1200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31" t="n">
        <v>0</v>
      </c>
      <c r="AP26" s="131" t="n">
        <v>6473</v>
      </c>
      <c r="AQ26" s="131" t="n">
        <v>20228</v>
      </c>
      <c r="AR26" s="131" t="n">
        <v>0</v>
      </c>
      <c r="AS26" s="131" t="n">
        <v>90000</v>
      </c>
      <c r="AT26" s="131" t="n">
        <v>0</v>
      </c>
      <c r="AU26" s="131" t="n">
        <v>9000</v>
      </c>
      <c r="AV26" s="131" t="n">
        <v>300</v>
      </c>
      <c r="AW26" s="131" t="n">
        <v>0</v>
      </c>
      <c r="AX26" s="131" t="n">
        <v>0</v>
      </c>
      <c r="AY26" s="131" t="n">
        <v>0</v>
      </c>
      <c r="AZ26" s="131" t="n">
        <v>0</v>
      </c>
      <c r="BA26" s="131" t="n">
        <v>0</v>
      </c>
      <c r="BB26" s="131" t="n">
        <v>0</v>
      </c>
      <c r="BC26" s="131" t="n">
        <v>0</v>
      </c>
      <c r="BD26" s="131" t="n">
        <v>0</v>
      </c>
      <c r="BE26" s="131" t="n">
        <v>300</v>
      </c>
      <c r="BF26" s="132" t="n">
        <v>0</v>
      </c>
      <c r="BG26" s="131" t="n">
        <v>0</v>
      </c>
      <c r="BH26" s="131" t="n">
        <v>0</v>
      </c>
      <c r="BI26" s="131" t="n">
        <v>0</v>
      </c>
      <c r="BJ26" s="131" t="n">
        <v>0</v>
      </c>
      <c r="BK26" s="131" t="n">
        <v>0</v>
      </c>
      <c r="BL26" s="131" t="n">
        <v>0</v>
      </c>
      <c r="BM26" s="131" t="n">
        <v>0</v>
      </c>
      <c r="BN26" s="132" t="n">
        <v>0</v>
      </c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</row>
    <row r="27" customFormat="false" ht="18" hidden="false" customHeight="true" outlineLevel="0" collapsed="false">
      <c r="A27" s="128" t="s">
        <v>67</v>
      </c>
      <c r="B27" s="128" t="s">
        <v>69</v>
      </c>
      <c r="C27" s="128" t="s">
        <v>71</v>
      </c>
      <c r="D27" s="128" t="s">
        <v>88</v>
      </c>
      <c r="E27" s="129" t="s">
        <v>72</v>
      </c>
      <c r="F27" s="20" t="n">
        <v>1117349</v>
      </c>
      <c r="G27" s="130" t="n">
        <v>835485</v>
      </c>
      <c r="H27" s="101" t="n">
        <v>444780</v>
      </c>
      <c r="I27" s="101" t="n">
        <v>353640</v>
      </c>
      <c r="J27" s="101" t="n">
        <v>37065</v>
      </c>
      <c r="K27" s="101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101" t="n">
        <v>0</v>
      </c>
      <c r="T27" s="101" t="n">
        <v>281564</v>
      </c>
      <c r="U27" s="101" t="n">
        <v>42863</v>
      </c>
      <c r="V27" s="101" t="n">
        <v>50000</v>
      </c>
      <c r="W27" s="101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6000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12000</v>
      </c>
      <c r="AK27" s="101" t="n">
        <v>0</v>
      </c>
      <c r="AL27" s="101" t="n">
        <v>0</v>
      </c>
      <c r="AM27" s="101" t="n">
        <v>0</v>
      </c>
      <c r="AN27" s="101" t="n">
        <v>0</v>
      </c>
      <c r="AO27" s="131" t="n">
        <v>0</v>
      </c>
      <c r="AP27" s="131" t="n">
        <v>6473</v>
      </c>
      <c r="AQ27" s="131" t="n">
        <v>20228</v>
      </c>
      <c r="AR27" s="131" t="n">
        <v>0</v>
      </c>
      <c r="AS27" s="131" t="n">
        <v>90000</v>
      </c>
      <c r="AT27" s="131" t="n">
        <v>0</v>
      </c>
      <c r="AU27" s="131" t="n">
        <v>0</v>
      </c>
      <c r="AV27" s="131" t="n">
        <v>300</v>
      </c>
      <c r="AW27" s="131" t="n">
        <v>0</v>
      </c>
      <c r="AX27" s="131" t="n">
        <v>0</v>
      </c>
      <c r="AY27" s="131" t="n">
        <v>0</v>
      </c>
      <c r="AZ27" s="131" t="n">
        <v>0</v>
      </c>
      <c r="BA27" s="131" t="n">
        <v>0</v>
      </c>
      <c r="BB27" s="131" t="n">
        <v>0</v>
      </c>
      <c r="BC27" s="131" t="n">
        <v>0</v>
      </c>
      <c r="BD27" s="131" t="n">
        <v>0</v>
      </c>
      <c r="BE27" s="131" t="n">
        <v>300</v>
      </c>
      <c r="BF27" s="132" t="n">
        <v>0</v>
      </c>
      <c r="BG27" s="131" t="n">
        <v>0</v>
      </c>
      <c r="BH27" s="131" t="n">
        <v>0</v>
      </c>
      <c r="BI27" s="131" t="n">
        <v>0</v>
      </c>
      <c r="BJ27" s="131" t="n">
        <v>0</v>
      </c>
      <c r="BK27" s="131" t="n">
        <v>0</v>
      </c>
      <c r="BL27" s="131" t="n">
        <v>0</v>
      </c>
      <c r="BM27" s="131" t="n">
        <v>0</v>
      </c>
      <c r="BN27" s="132" t="n">
        <v>0</v>
      </c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</row>
    <row r="28" customFormat="false" ht="18" hidden="false" customHeight="true" outlineLevel="0" collapsed="false">
      <c r="A28" s="128" t="s">
        <v>67</v>
      </c>
      <c r="B28" s="128" t="s">
        <v>69</v>
      </c>
      <c r="C28" s="128" t="s">
        <v>73</v>
      </c>
      <c r="D28" s="128" t="s">
        <v>88</v>
      </c>
      <c r="E28" s="129" t="s">
        <v>74</v>
      </c>
      <c r="F28" s="20" t="n">
        <v>9000</v>
      </c>
      <c r="G28" s="130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101" t="n">
        <v>0</v>
      </c>
      <c r="T28" s="101" t="n">
        <v>9000</v>
      </c>
      <c r="U28" s="101" t="n">
        <v>0</v>
      </c>
      <c r="V28" s="101" t="n">
        <v>0</v>
      </c>
      <c r="W28" s="101" t="n">
        <v>0</v>
      </c>
      <c r="X28" s="101" t="n">
        <v>0</v>
      </c>
      <c r="Y28" s="101" t="n">
        <v>0</v>
      </c>
      <c r="Z28" s="101" t="n">
        <v>0</v>
      </c>
      <c r="AA28" s="101" t="n">
        <v>0</v>
      </c>
      <c r="AB28" s="101" t="n">
        <v>0</v>
      </c>
      <c r="AC28" s="101" t="n">
        <v>0</v>
      </c>
      <c r="AD28" s="101" t="n">
        <v>0</v>
      </c>
      <c r="AE28" s="101" t="n">
        <v>0</v>
      </c>
      <c r="AF28" s="101" t="n">
        <v>0</v>
      </c>
      <c r="AG28" s="101" t="n">
        <v>0</v>
      </c>
      <c r="AH28" s="101" t="n">
        <v>0</v>
      </c>
      <c r="AI28" s="101" t="n">
        <v>0</v>
      </c>
      <c r="AJ28" s="101" t="n">
        <v>0</v>
      </c>
      <c r="AK28" s="101" t="n">
        <v>0</v>
      </c>
      <c r="AL28" s="101" t="n">
        <v>0</v>
      </c>
      <c r="AM28" s="101" t="n">
        <v>0</v>
      </c>
      <c r="AN28" s="101" t="n">
        <v>0</v>
      </c>
      <c r="AO28" s="131" t="n">
        <v>0</v>
      </c>
      <c r="AP28" s="131" t="n">
        <v>0</v>
      </c>
      <c r="AQ28" s="131" t="n">
        <v>0</v>
      </c>
      <c r="AR28" s="131" t="n">
        <v>0</v>
      </c>
      <c r="AS28" s="131" t="n">
        <v>0</v>
      </c>
      <c r="AT28" s="131" t="n">
        <v>0</v>
      </c>
      <c r="AU28" s="131" t="n">
        <v>900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1" t="n">
        <v>0</v>
      </c>
      <c r="BB28" s="131" t="n">
        <v>0</v>
      </c>
      <c r="BC28" s="131" t="n">
        <v>0</v>
      </c>
      <c r="BD28" s="131" t="n">
        <v>0</v>
      </c>
      <c r="BE28" s="131" t="n">
        <v>0</v>
      </c>
      <c r="BF28" s="132" t="n">
        <v>0</v>
      </c>
      <c r="BG28" s="131" t="n">
        <v>0</v>
      </c>
      <c r="BH28" s="131" t="n">
        <v>0</v>
      </c>
      <c r="BI28" s="131" t="n">
        <v>0</v>
      </c>
      <c r="BJ28" s="131" t="n">
        <v>0</v>
      </c>
      <c r="BK28" s="131" t="n">
        <v>0</v>
      </c>
      <c r="BL28" s="131" t="n">
        <v>0</v>
      </c>
      <c r="BM28" s="131" t="n">
        <v>0</v>
      </c>
      <c r="BN28" s="132" t="n">
        <v>0</v>
      </c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</row>
    <row r="29" customFormat="false" ht="18" hidden="false" customHeight="true" outlineLevel="0" collapsed="false">
      <c r="A29" s="128" t="s">
        <v>75</v>
      </c>
      <c r="B29" s="128"/>
      <c r="C29" s="128"/>
      <c r="D29" s="128" t="s">
        <v>88</v>
      </c>
      <c r="E29" s="129" t="s">
        <v>76</v>
      </c>
      <c r="F29" s="20" t="n">
        <v>129454</v>
      </c>
      <c r="G29" s="130" t="n">
        <v>129454</v>
      </c>
      <c r="H29" s="101" t="n">
        <v>0</v>
      </c>
      <c r="I29" s="101" t="n">
        <v>0</v>
      </c>
      <c r="J29" s="101" t="n">
        <v>0</v>
      </c>
      <c r="K29" s="101" t="n">
        <v>0</v>
      </c>
      <c r="L29" s="20" t="n">
        <v>0</v>
      </c>
      <c r="M29" s="20" t="n">
        <v>129454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1" t="n">
        <v>0</v>
      </c>
      <c r="AC29" s="101" t="n">
        <v>0</v>
      </c>
      <c r="AD29" s="101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31" t="n">
        <v>0</v>
      </c>
      <c r="AP29" s="131" t="n">
        <v>0</v>
      </c>
      <c r="AQ29" s="131" t="n">
        <v>0</v>
      </c>
      <c r="AR29" s="131" t="n">
        <v>0</v>
      </c>
      <c r="AS29" s="131" t="n">
        <v>0</v>
      </c>
      <c r="AT29" s="131" t="n">
        <v>0</v>
      </c>
      <c r="AU29" s="131" t="n">
        <v>0</v>
      </c>
      <c r="AV29" s="131" t="n">
        <v>0</v>
      </c>
      <c r="AW29" s="131" t="n">
        <v>0</v>
      </c>
      <c r="AX29" s="131" t="n">
        <v>0</v>
      </c>
      <c r="AY29" s="131" t="n">
        <v>0</v>
      </c>
      <c r="AZ29" s="131" t="n">
        <v>0</v>
      </c>
      <c r="BA29" s="131" t="n">
        <v>0</v>
      </c>
      <c r="BB29" s="131" t="n">
        <v>0</v>
      </c>
      <c r="BC29" s="131" t="n">
        <v>0</v>
      </c>
      <c r="BD29" s="131" t="n">
        <v>0</v>
      </c>
      <c r="BE29" s="131" t="n">
        <v>0</v>
      </c>
      <c r="BF29" s="132" t="n">
        <v>0</v>
      </c>
      <c r="BG29" s="131" t="n">
        <v>0</v>
      </c>
      <c r="BH29" s="131" t="n">
        <v>0</v>
      </c>
      <c r="BI29" s="131" t="n">
        <v>0</v>
      </c>
      <c r="BJ29" s="131" t="n">
        <v>0</v>
      </c>
      <c r="BK29" s="131" t="n">
        <v>0</v>
      </c>
      <c r="BL29" s="131" t="n">
        <v>0</v>
      </c>
      <c r="BM29" s="131" t="n">
        <v>0</v>
      </c>
      <c r="BN29" s="132" t="n">
        <v>0</v>
      </c>
    </row>
    <row r="30" customFormat="false" ht="18" hidden="false" customHeight="true" outlineLevel="0" collapsed="false">
      <c r="A30" s="128"/>
      <c r="B30" s="128" t="s">
        <v>77</v>
      </c>
      <c r="C30" s="128"/>
      <c r="D30" s="128" t="s">
        <v>88</v>
      </c>
      <c r="E30" s="129" t="s">
        <v>78</v>
      </c>
      <c r="F30" s="20" t="n">
        <v>129454</v>
      </c>
      <c r="G30" s="130" t="n">
        <v>129454</v>
      </c>
      <c r="H30" s="101" t="n">
        <v>0</v>
      </c>
      <c r="I30" s="101" t="n">
        <v>0</v>
      </c>
      <c r="J30" s="101" t="n">
        <v>0</v>
      </c>
      <c r="K30" s="101" t="n">
        <v>0</v>
      </c>
      <c r="L30" s="20" t="n">
        <v>0</v>
      </c>
      <c r="M30" s="20" t="n">
        <v>129454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1" t="n">
        <v>0</v>
      </c>
      <c r="AC30" s="101" t="n">
        <v>0</v>
      </c>
      <c r="AD30" s="101" t="n">
        <v>0</v>
      </c>
      <c r="AE30" s="101" t="n">
        <v>0</v>
      </c>
      <c r="AF30" s="101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31" t="n">
        <v>0</v>
      </c>
      <c r="AP30" s="131" t="n">
        <v>0</v>
      </c>
      <c r="AQ30" s="131" t="n">
        <v>0</v>
      </c>
      <c r="AR30" s="131" t="n">
        <v>0</v>
      </c>
      <c r="AS30" s="131" t="n">
        <v>0</v>
      </c>
      <c r="AT30" s="131" t="n">
        <v>0</v>
      </c>
      <c r="AU30" s="131" t="n">
        <v>0</v>
      </c>
      <c r="AV30" s="131" t="n">
        <v>0</v>
      </c>
      <c r="AW30" s="131" t="n">
        <v>0</v>
      </c>
      <c r="AX30" s="131" t="n">
        <v>0</v>
      </c>
      <c r="AY30" s="131" t="n">
        <v>0</v>
      </c>
      <c r="AZ30" s="131" t="n">
        <v>0</v>
      </c>
      <c r="BA30" s="131" t="n">
        <v>0</v>
      </c>
      <c r="BB30" s="131" t="n">
        <v>0</v>
      </c>
      <c r="BC30" s="131" t="n">
        <v>0</v>
      </c>
      <c r="BD30" s="131" t="n">
        <v>0</v>
      </c>
      <c r="BE30" s="131" t="n">
        <v>0</v>
      </c>
      <c r="BF30" s="132" t="n">
        <v>0</v>
      </c>
      <c r="BG30" s="131" t="n">
        <v>0</v>
      </c>
      <c r="BH30" s="131" t="n">
        <v>0</v>
      </c>
      <c r="BI30" s="131" t="n">
        <v>0</v>
      </c>
      <c r="BJ30" s="131" t="n">
        <v>0</v>
      </c>
      <c r="BK30" s="131" t="n">
        <v>0</v>
      </c>
      <c r="BL30" s="131" t="n">
        <v>0</v>
      </c>
      <c r="BM30" s="131" t="n">
        <v>0</v>
      </c>
      <c r="BN30" s="132" t="n">
        <v>0</v>
      </c>
    </row>
    <row r="31" customFormat="false" ht="18" hidden="false" customHeight="true" outlineLevel="0" collapsed="false">
      <c r="A31" s="128" t="s">
        <v>75</v>
      </c>
      <c r="B31" s="128" t="s">
        <v>77</v>
      </c>
      <c r="C31" s="128" t="s">
        <v>77</v>
      </c>
      <c r="D31" s="128" t="s">
        <v>88</v>
      </c>
      <c r="E31" s="129" t="s">
        <v>79</v>
      </c>
      <c r="F31" s="20" t="n">
        <v>129454</v>
      </c>
      <c r="G31" s="130" t="n">
        <v>129454</v>
      </c>
      <c r="H31" s="101" t="n">
        <v>0</v>
      </c>
      <c r="I31" s="101" t="n">
        <v>0</v>
      </c>
      <c r="J31" s="101" t="n">
        <v>0</v>
      </c>
      <c r="K31" s="101" t="n">
        <v>0</v>
      </c>
      <c r="L31" s="20" t="n">
        <v>0</v>
      </c>
      <c r="M31" s="20" t="n">
        <v>129454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101" t="n">
        <v>0</v>
      </c>
      <c r="T31" s="101" t="n">
        <v>0</v>
      </c>
      <c r="U31" s="101" t="n">
        <v>0</v>
      </c>
      <c r="V31" s="101" t="n">
        <v>0</v>
      </c>
      <c r="W31" s="101" t="n">
        <v>0</v>
      </c>
      <c r="X31" s="101" t="n">
        <v>0</v>
      </c>
      <c r="Y31" s="101" t="n">
        <v>0</v>
      </c>
      <c r="Z31" s="101" t="n">
        <v>0</v>
      </c>
      <c r="AA31" s="101" t="n">
        <v>0</v>
      </c>
      <c r="AB31" s="101" t="n">
        <v>0</v>
      </c>
      <c r="AC31" s="101" t="n">
        <v>0</v>
      </c>
      <c r="AD31" s="101" t="n">
        <v>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31" t="n">
        <v>0</v>
      </c>
      <c r="AP31" s="131" t="n">
        <v>0</v>
      </c>
      <c r="AQ31" s="131" t="n">
        <v>0</v>
      </c>
      <c r="AR31" s="131" t="n">
        <v>0</v>
      </c>
      <c r="AS31" s="131" t="n">
        <v>0</v>
      </c>
      <c r="AT31" s="131" t="n">
        <v>0</v>
      </c>
      <c r="AU31" s="131" t="n">
        <v>0</v>
      </c>
      <c r="AV31" s="131" t="n">
        <v>0</v>
      </c>
      <c r="AW31" s="131" t="n">
        <v>0</v>
      </c>
      <c r="AX31" s="131" t="n">
        <v>0</v>
      </c>
      <c r="AY31" s="131" t="n">
        <v>0</v>
      </c>
      <c r="AZ31" s="131" t="n">
        <v>0</v>
      </c>
      <c r="BA31" s="131" t="n">
        <v>0</v>
      </c>
      <c r="BB31" s="131" t="n">
        <v>0</v>
      </c>
      <c r="BC31" s="131" t="n">
        <v>0</v>
      </c>
      <c r="BD31" s="131" t="n">
        <v>0</v>
      </c>
      <c r="BE31" s="131" t="n">
        <v>0</v>
      </c>
      <c r="BF31" s="132" t="n">
        <v>0</v>
      </c>
      <c r="BG31" s="131" t="n">
        <v>0</v>
      </c>
      <c r="BH31" s="131" t="n">
        <v>0</v>
      </c>
      <c r="BI31" s="131" t="n">
        <v>0</v>
      </c>
      <c r="BJ31" s="131" t="n">
        <v>0</v>
      </c>
      <c r="BK31" s="131" t="n">
        <v>0</v>
      </c>
      <c r="BL31" s="131" t="n">
        <v>0</v>
      </c>
      <c r="BM31" s="131" t="n">
        <v>0</v>
      </c>
      <c r="BN31" s="132" t="n">
        <v>0</v>
      </c>
    </row>
    <row r="32" customFormat="false" ht="18" hidden="false" customHeight="true" outlineLevel="0" collapsed="false">
      <c r="A32" s="128" t="s">
        <v>80</v>
      </c>
      <c r="B32" s="128"/>
      <c r="C32" s="128"/>
      <c r="D32" s="128" t="s">
        <v>88</v>
      </c>
      <c r="E32" s="129" t="s">
        <v>81</v>
      </c>
      <c r="F32" s="20" t="n">
        <v>68773</v>
      </c>
      <c r="G32" s="130" t="n">
        <v>68773</v>
      </c>
      <c r="H32" s="101" t="n">
        <v>0</v>
      </c>
      <c r="I32" s="101" t="n">
        <v>0</v>
      </c>
      <c r="J32" s="101" t="n">
        <v>0</v>
      </c>
      <c r="K32" s="101" t="n">
        <v>0</v>
      </c>
      <c r="L32" s="20" t="n">
        <v>0</v>
      </c>
      <c r="M32" s="20" t="n">
        <v>0</v>
      </c>
      <c r="N32" s="20" t="n">
        <v>64727</v>
      </c>
      <c r="O32" s="20" t="n">
        <v>0</v>
      </c>
      <c r="P32" s="20" t="n">
        <v>4046</v>
      </c>
      <c r="Q32" s="20" t="n">
        <v>0</v>
      </c>
      <c r="R32" s="20" t="n">
        <v>0</v>
      </c>
      <c r="S32" s="101" t="n">
        <v>0</v>
      </c>
      <c r="T32" s="101" t="n">
        <v>0</v>
      </c>
      <c r="U32" s="101" t="n">
        <v>0</v>
      </c>
      <c r="V32" s="101" t="n">
        <v>0</v>
      </c>
      <c r="W32" s="101" t="n">
        <v>0</v>
      </c>
      <c r="X32" s="101" t="n">
        <v>0</v>
      </c>
      <c r="Y32" s="101" t="n">
        <v>0</v>
      </c>
      <c r="Z32" s="101" t="n">
        <v>0</v>
      </c>
      <c r="AA32" s="101" t="n">
        <v>0</v>
      </c>
      <c r="AB32" s="101" t="n">
        <v>0</v>
      </c>
      <c r="AC32" s="101" t="n">
        <v>0</v>
      </c>
      <c r="AD32" s="101" t="n">
        <v>0</v>
      </c>
      <c r="AE32" s="101" t="n">
        <v>0</v>
      </c>
      <c r="AF32" s="101" t="n">
        <v>0</v>
      </c>
      <c r="AG32" s="101" t="n">
        <v>0</v>
      </c>
      <c r="AH32" s="101" t="n">
        <v>0</v>
      </c>
      <c r="AI32" s="101" t="n">
        <v>0</v>
      </c>
      <c r="AJ32" s="101" t="n">
        <v>0</v>
      </c>
      <c r="AK32" s="101" t="n">
        <v>0</v>
      </c>
      <c r="AL32" s="101" t="n">
        <v>0</v>
      </c>
      <c r="AM32" s="101" t="n">
        <v>0</v>
      </c>
      <c r="AN32" s="101" t="n">
        <v>0</v>
      </c>
      <c r="AO32" s="131" t="n">
        <v>0</v>
      </c>
      <c r="AP32" s="131" t="n">
        <v>0</v>
      </c>
      <c r="AQ32" s="131" t="n">
        <v>0</v>
      </c>
      <c r="AR32" s="131" t="n">
        <v>0</v>
      </c>
      <c r="AS32" s="131" t="n">
        <v>0</v>
      </c>
      <c r="AT32" s="131" t="n">
        <v>0</v>
      </c>
      <c r="AU32" s="131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1" t="n">
        <v>0</v>
      </c>
      <c r="BB32" s="131" t="n">
        <v>0</v>
      </c>
      <c r="BC32" s="131" t="n">
        <v>0</v>
      </c>
      <c r="BD32" s="131" t="n">
        <v>0</v>
      </c>
      <c r="BE32" s="131" t="n">
        <v>0</v>
      </c>
      <c r="BF32" s="132" t="n">
        <v>0</v>
      </c>
      <c r="BG32" s="131" t="n">
        <v>0</v>
      </c>
      <c r="BH32" s="131" t="n">
        <v>0</v>
      </c>
      <c r="BI32" s="131" t="n">
        <v>0</v>
      </c>
      <c r="BJ32" s="131" t="n">
        <v>0</v>
      </c>
      <c r="BK32" s="131" t="n">
        <v>0</v>
      </c>
      <c r="BL32" s="131" t="n">
        <v>0</v>
      </c>
      <c r="BM32" s="131" t="n">
        <v>0</v>
      </c>
      <c r="BN32" s="132" t="n">
        <v>0</v>
      </c>
    </row>
    <row r="33" customFormat="false" ht="18" hidden="false" customHeight="true" outlineLevel="0" collapsed="false">
      <c r="A33" s="128"/>
      <c r="B33" s="128" t="s">
        <v>69</v>
      </c>
      <c r="C33" s="128"/>
      <c r="D33" s="128" t="s">
        <v>88</v>
      </c>
      <c r="E33" s="129" t="s">
        <v>82</v>
      </c>
      <c r="F33" s="20" t="n">
        <v>68773</v>
      </c>
      <c r="G33" s="130" t="n">
        <v>68773</v>
      </c>
      <c r="H33" s="101" t="n">
        <v>0</v>
      </c>
      <c r="I33" s="101" t="n">
        <v>0</v>
      </c>
      <c r="J33" s="101" t="n">
        <v>0</v>
      </c>
      <c r="K33" s="101" t="n">
        <v>0</v>
      </c>
      <c r="L33" s="20" t="n">
        <v>0</v>
      </c>
      <c r="M33" s="20" t="n">
        <v>0</v>
      </c>
      <c r="N33" s="20" t="n">
        <v>64727</v>
      </c>
      <c r="O33" s="20" t="n">
        <v>0</v>
      </c>
      <c r="P33" s="20" t="n">
        <v>4046</v>
      </c>
      <c r="Q33" s="20" t="n">
        <v>0</v>
      </c>
      <c r="R33" s="20" t="n">
        <v>0</v>
      </c>
      <c r="S33" s="101" t="n">
        <v>0</v>
      </c>
      <c r="T33" s="101" t="n">
        <v>0</v>
      </c>
      <c r="U33" s="101" t="n">
        <v>0</v>
      </c>
      <c r="V33" s="101" t="n">
        <v>0</v>
      </c>
      <c r="W33" s="101" t="n">
        <v>0</v>
      </c>
      <c r="X33" s="101" t="n">
        <v>0</v>
      </c>
      <c r="Y33" s="101" t="n">
        <v>0</v>
      </c>
      <c r="Z33" s="101" t="n">
        <v>0</v>
      </c>
      <c r="AA33" s="101" t="n">
        <v>0</v>
      </c>
      <c r="AB33" s="101" t="n">
        <v>0</v>
      </c>
      <c r="AC33" s="101" t="n">
        <v>0</v>
      </c>
      <c r="AD33" s="101" t="n">
        <v>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0</v>
      </c>
      <c r="AN33" s="101" t="n">
        <v>0</v>
      </c>
      <c r="AO33" s="131" t="n">
        <v>0</v>
      </c>
      <c r="AP33" s="131" t="n">
        <v>0</v>
      </c>
      <c r="AQ33" s="131" t="n">
        <v>0</v>
      </c>
      <c r="AR33" s="131" t="n">
        <v>0</v>
      </c>
      <c r="AS33" s="131" t="n">
        <v>0</v>
      </c>
      <c r="AT33" s="131" t="n">
        <v>0</v>
      </c>
      <c r="AU33" s="131" t="n">
        <v>0</v>
      </c>
      <c r="AV33" s="131" t="n">
        <v>0</v>
      </c>
      <c r="AW33" s="131" t="n">
        <v>0</v>
      </c>
      <c r="AX33" s="131" t="n">
        <v>0</v>
      </c>
      <c r="AY33" s="131" t="n">
        <v>0</v>
      </c>
      <c r="AZ33" s="131" t="n">
        <v>0</v>
      </c>
      <c r="BA33" s="131" t="n">
        <v>0</v>
      </c>
      <c r="BB33" s="131" t="n">
        <v>0</v>
      </c>
      <c r="BC33" s="131" t="n">
        <v>0</v>
      </c>
      <c r="BD33" s="131" t="n">
        <v>0</v>
      </c>
      <c r="BE33" s="131" t="n">
        <v>0</v>
      </c>
      <c r="BF33" s="132" t="n">
        <v>0</v>
      </c>
      <c r="BG33" s="131" t="n">
        <v>0</v>
      </c>
      <c r="BH33" s="131" t="n">
        <v>0</v>
      </c>
      <c r="BI33" s="131" t="n">
        <v>0</v>
      </c>
      <c r="BJ33" s="131" t="n">
        <v>0</v>
      </c>
      <c r="BK33" s="131" t="n">
        <v>0</v>
      </c>
      <c r="BL33" s="131" t="n">
        <v>0</v>
      </c>
      <c r="BM33" s="131" t="n">
        <v>0</v>
      </c>
      <c r="BN33" s="132" t="n">
        <v>0</v>
      </c>
    </row>
    <row r="34" customFormat="false" ht="18" hidden="false" customHeight="true" outlineLevel="0" collapsed="false">
      <c r="A34" s="128" t="s">
        <v>80</v>
      </c>
      <c r="B34" s="128" t="s">
        <v>69</v>
      </c>
      <c r="C34" s="128" t="s">
        <v>71</v>
      </c>
      <c r="D34" s="128" t="s">
        <v>88</v>
      </c>
      <c r="E34" s="129" t="s">
        <v>83</v>
      </c>
      <c r="F34" s="20" t="n">
        <v>68773</v>
      </c>
      <c r="G34" s="130" t="n">
        <v>68773</v>
      </c>
      <c r="H34" s="101" t="n">
        <v>0</v>
      </c>
      <c r="I34" s="101" t="n">
        <v>0</v>
      </c>
      <c r="J34" s="101" t="n">
        <v>0</v>
      </c>
      <c r="K34" s="101" t="n">
        <v>0</v>
      </c>
      <c r="L34" s="20" t="n">
        <v>0</v>
      </c>
      <c r="M34" s="20" t="n">
        <v>0</v>
      </c>
      <c r="N34" s="20" t="n">
        <v>64727</v>
      </c>
      <c r="O34" s="20" t="n">
        <v>0</v>
      </c>
      <c r="P34" s="20" t="n">
        <v>4046</v>
      </c>
      <c r="Q34" s="20" t="n">
        <v>0</v>
      </c>
      <c r="R34" s="20" t="n">
        <v>0</v>
      </c>
      <c r="S34" s="101" t="n">
        <v>0</v>
      </c>
      <c r="T34" s="101" t="n">
        <v>0</v>
      </c>
      <c r="U34" s="101" t="n">
        <v>0</v>
      </c>
      <c r="V34" s="101" t="n">
        <v>0</v>
      </c>
      <c r="W34" s="101" t="n">
        <v>0</v>
      </c>
      <c r="X34" s="101" t="n">
        <v>0</v>
      </c>
      <c r="Y34" s="101" t="n">
        <v>0</v>
      </c>
      <c r="Z34" s="101" t="n">
        <v>0</v>
      </c>
      <c r="AA34" s="101" t="n">
        <v>0</v>
      </c>
      <c r="AB34" s="101" t="n">
        <v>0</v>
      </c>
      <c r="AC34" s="101" t="n">
        <v>0</v>
      </c>
      <c r="AD34" s="101" t="n">
        <v>0</v>
      </c>
      <c r="AE34" s="101" t="n">
        <v>0</v>
      </c>
      <c r="AF34" s="101" t="n">
        <v>0</v>
      </c>
      <c r="AG34" s="101" t="n">
        <v>0</v>
      </c>
      <c r="AH34" s="101" t="n">
        <v>0</v>
      </c>
      <c r="AI34" s="101" t="n">
        <v>0</v>
      </c>
      <c r="AJ34" s="101" t="n">
        <v>0</v>
      </c>
      <c r="AK34" s="101" t="n">
        <v>0</v>
      </c>
      <c r="AL34" s="101" t="n">
        <v>0</v>
      </c>
      <c r="AM34" s="101" t="n">
        <v>0</v>
      </c>
      <c r="AN34" s="101" t="n">
        <v>0</v>
      </c>
      <c r="AO34" s="131" t="n">
        <v>0</v>
      </c>
      <c r="AP34" s="131" t="n">
        <v>0</v>
      </c>
      <c r="AQ34" s="131" t="n">
        <v>0</v>
      </c>
      <c r="AR34" s="131" t="n">
        <v>0</v>
      </c>
      <c r="AS34" s="131" t="n">
        <v>0</v>
      </c>
      <c r="AT34" s="131" t="n">
        <v>0</v>
      </c>
      <c r="AU34" s="131" t="n">
        <v>0</v>
      </c>
      <c r="AV34" s="131" t="n">
        <v>0</v>
      </c>
      <c r="AW34" s="131" t="n">
        <v>0</v>
      </c>
      <c r="AX34" s="131" t="n">
        <v>0</v>
      </c>
      <c r="AY34" s="131" t="n">
        <v>0</v>
      </c>
      <c r="AZ34" s="131" t="n">
        <v>0</v>
      </c>
      <c r="BA34" s="131" t="n">
        <v>0</v>
      </c>
      <c r="BB34" s="131" t="n">
        <v>0</v>
      </c>
      <c r="BC34" s="131" t="n">
        <v>0</v>
      </c>
      <c r="BD34" s="131" t="n">
        <v>0</v>
      </c>
      <c r="BE34" s="131" t="n">
        <v>0</v>
      </c>
      <c r="BF34" s="132" t="n">
        <v>0</v>
      </c>
      <c r="BG34" s="131" t="n">
        <v>0</v>
      </c>
      <c r="BH34" s="131" t="n">
        <v>0</v>
      </c>
      <c r="BI34" s="131" t="n">
        <v>0</v>
      </c>
      <c r="BJ34" s="131" t="n">
        <v>0</v>
      </c>
      <c r="BK34" s="131" t="n">
        <v>0</v>
      </c>
      <c r="BL34" s="131" t="n">
        <v>0</v>
      </c>
      <c r="BM34" s="131" t="n">
        <v>0</v>
      </c>
      <c r="BN34" s="132" t="n">
        <v>0</v>
      </c>
    </row>
    <row r="35" customFormat="false" ht="18" hidden="false" customHeight="true" outlineLevel="0" collapsed="false">
      <c r="A35" s="128" t="s">
        <v>84</v>
      </c>
      <c r="B35" s="128"/>
      <c r="C35" s="128"/>
      <c r="D35" s="128" t="s">
        <v>88</v>
      </c>
      <c r="E35" s="129" t="s">
        <v>85</v>
      </c>
      <c r="F35" s="20" t="n">
        <v>97091</v>
      </c>
      <c r="G35" s="130" t="n">
        <v>97091</v>
      </c>
      <c r="H35" s="101" t="n">
        <v>0</v>
      </c>
      <c r="I35" s="101" t="n">
        <v>0</v>
      </c>
      <c r="J35" s="101" t="n">
        <v>0</v>
      </c>
      <c r="K35" s="101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97091</v>
      </c>
      <c r="R35" s="20" t="n">
        <v>0</v>
      </c>
      <c r="S35" s="101" t="n">
        <v>0</v>
      </c>
      <c r="T35" s="101" t="n">
        <v>0</v>
      </c>
      <c r="U35" s="101" t="n">
        <v>0</v>
      </c>
      <c r="V35" s="101" t="n">
        <v>0</v>
      </c>
      <c r="W35" s="101" t="n">
        <v>0</v>
      </c>
      <c r="X35" s="101" t="n">
        <v>0</v>
      </c>
      <c r="Y35" s="101" t="n">
        <v>0</v>
      </c>
      <c r="Z35" s="101" t="n">
        <v>0</v>
      </c>
      <c r="AA35" s="101" t="n">
        <v>0</v>
      </c>
      <c r="AB35" s="101" t="n">
        <v>0</v>
      </c>
      <c r="AC35" s="101" t="n">
        <v>0</v>
      </c>
      <c r="AD35" s="101" t="n">
        <v>0</v>
      </c>
      <c r="AE35" s="101" t="n">
        <v>0</v>
      </c>
      <c r="AF35" s="101" t="n">
        <v>0</v>
      </c>
      <c r="AG35" s="101" t="n">
        <v>0</v>
      </c>
      <c r="AH35" s="101" t="n">
        <v>0</v>
      </c>
      <c r="AI35" s="101" t="n">
        <v>0</v>
      </c>
      <c r="AJ35" s="101" t="n">
        <v>0</v>
      </c>
      <c r="AK35" s="101" t="n">
        <v>0</v>
      </c>
      <c r="AL35" s="101" t="n">
        <v>0</v>
      </c>
      <c r="AM35" s="101" t="n">
        <v>0</v>
      </c>
      <c r="AN35" s="101" t="n">
        <v>0</v>
      </c>
      <c r="AO35" s="131" t="n">
        <v>0</v>
      </c>
      <c r="AP35" s="131" t="n">
        <v>0</v>
      </c>
      <c r="AQ35" s="131" t="n">
        <v>0</v>
      </c>
      <c r="AR35" s="131" t="n">
        <v>0</v>
      </c>
      <c r="AS35" s="131" t="n">
        <v>0</v>
      </c>
      <c r="AT35" s="131" t="n">
        <v>0</v>
      </c>
      <c r="AU35" s="131" t="n">
        <v>0</v>
      </c>
      <c r="AV35" s="131" t="n">
        <v>0</v>
      </c>
      <c r="AW35" s="131" t="n">
        <v>0</v>
      </c>
      <c r="AX35" s="131" t="n">
        <v>0</v>
      </c>
      <c r="AY35" s="131" t="n">
        <v>0</v>
      </c>
      <c r="AZ35" s="131" t="n">
        <v>0</v>
      </c>
      <c r="BA35" s="131" t="n">
        <v>0</v>
      </c>
      <c r="BB35" s="131" t="n">
        <v>0</v>
      </c>
      <c r="BC35" s="131" t="n">
        <v>0</v>
      </c>
      <c r="BD35" s="131" t="n">
        <v>0</v>
      </c>
      <c r="BE35" s="131" t="n">
        <v>0</v>
      </c>
      <c r="BF35" s="132" t="n">
        <v>0</v>
      </c>
      <c r="BG35" s="131" t="n">
        <v>0</v>
      </c>
      <c r="BH35" s="131" t="n">
        <v>0</v>
      </c>
      <c r="BI35" s="131" t="n">
        <v>0</v>
      </c>
      <c r="BJ35" s="131" t="n">
        <v>0</v>
      </c>
      <c r="BK35" s="131" t="n">
        <v>0</v>
      </c>
      <c r="BL35" s="131" t="n">
        <v>0</v>
      </c>
      <c r="BM35" s="131" t="n">
        <v>0</v>
      </c>
      <c r="BN35" s="132" t="n">
        <v>0</v>
      </c>
    </row>
    <row r="36" customFormat="false" ht="18" hidden="false" customHeight="true" outlineLevel="0" collapsed="false">
      <c r="A36" s="128"/>
      <c r="B36" s="128" t="s">
        <v>73</v>
      </c>
      <c r="C36" s="128"/>
      <c r="D36" s="128" t="s">
        <v>88</v>
      </c>
      <c r="E36" s="129" t="s">
        <v>86</v>
      </c>
      <c r="F36" s="20" t="n">
        <v>97091</v>
      </c>
      <c r="G36" s="130" t="n">
        <v>97091</v>
      </c>
      <c r="H36" s="101" t="n">
        <v>0</v>
      </c>
      <c r="I36" s="101" t="n">
        <v>0</v>
      </c>
      <c r="J36" s="101" t="n">
        <v>0</v>
      </c>
      <c r="K36" s="101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97091</v>
      </c>
      <c r="R36" s="20" t="n">
        <v>0</v>
      </c>
      <c r="S36" s="101" t="n">
        <v>0</v>
      </c>
      <c r="T36" s="101" t="n">
        <v>0</v>
      </c>
      <c r="U36" s="101" t="n">
        <v>0</v>
      </c>
      <c r="V36" s="101" t="n">
        <v>0</v>
      </c>
      <c r="W36" s="101" t="n">
        <v>0</v>
      </c>
      <c r="X36" s="101" t="n">
        <v>0</v>
      </c>
      <c r="Y36" s="101" t="n">
        <v>0</v>
      </c>
      <c r="Z36" s="101" t="n">
        <v>0</v>
      </c>
      <c r="AA36" s="101" t="n">
        <v>0</v>
      </c>
      <c r="AB36" s="101" t="n">
        <v>0</v>
      </c>
      <c r="AC36" s="101" t="n">
        <v>0</v>
      </c>
      <c r="AD36" s="101" t="n">
        <v>0</v>
      </c>
      <c r="AE36" s="101" t="n">
        <v>0</v>
      </c>
      <c r="AF36" s="101" t="n">
        <v>0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101" t="n">
        <v>0</v>
      </c>
      <c r="AL36" s="101" t="n">
        <v>0</v>
      </c>
      <c r="AM36" s="101" t="n">
        <v>0</v>
      </c>
      <c r="AN36" s="101" t="n">
        <v>0</v>
      </c>
      <c r="AO36" s="131" t="n">
        <v>0</v>
      </c>
      <c r="AP36" s="131" t="n">
        <v>0</v>
      </c>
      <c r="AQ36" s="131" t="n">
        <v>0</v>
      </c>
      <c r="AR36" s="131" t="n">
        <v>0</v>
      </c>
      <c r="AS36" s="131" t="n">
        <v>0</v>
      </c>
      <c r="AT36" s="131" t="n">
        <v>0</v>
      </c>
      <c r="AU36" s="131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1" t="n">
        <v>0</v>
      </c>
      <c r="BB36" s="131" t="n">
        <v>0</v>
      </c>
      <c r="BC36" s="131" t="n">
        <v>0</v>
      </c>
      <c r="BD36" s="131" t="n">
        <v>0</v>
      </c>
      <c r="BE36" s="131" t="n">
        <v>0</v>
      </c>
      <c r="BF36" s="132" t="n">
        <v>0</v>
      </c>
      <c r="BG36" s="131" t="n">
        <v>0</v>
      </c>
      <c r="BH36" s="131" t="n">
        <v>0</v>
      </c>
      <c r="BI36" s="131" t="n">
        <v>0</v>
      </c>
      <c r="BJ36" s="131" t="n">
        <v>0</v>
      </c>
      <c r="BK36" s="131" t="n">
        <v>0</v>
      </c>
      <c r="BL36" s="131" t="n">
        <v>0</v>
      </c>
      <c r="BM36" s="131" t="n">
        <v>0</v>
      </c>
      <c r="BN36" s="132" t="n">
        <v>0</v>
      </c>
    </row>
    <row r="37" customFormat="false" ht="18" hidden="false" customHeight="true" outlineLevel="0" collapsed="false">
      <c r="A37" s="128" t="s">
        <v>84</v>
      </c>
      <c r="B37" s="128" t="s">
        <v>73</v>
      </c>
      <c r="C37" s="128" t="s">
        <v>71</v>
      </c>
      <c r="D37" s="128" t="s">
        <v>88</v>
      </c>
      <c r="E37" s="129" t="s">
        <v>87</v>
      </c>
      <c r="F37" s="20" t="n">
        <v>97091</v>
      </c>
      <c r="G37" s="130" t="n">
        <v>97091</v>
      </c>
      <c r="H37" s="101" t="n">
        <v>0</v>
      </c>
      <c r="I37" s="101" t="n">
        <v>0</v>
      </c>
      <c r="J37" s="101" t="n">
        <v>0</v>
      </c>
      <c r="K37" s="101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97091</v>
      </c>
      <c r="R37" s="20" t="n">
        <v>0</v>
      </c>
      <c r="S37" s="101" t="n">
        <v>0</v>
      </c>
      <c r="T37" s="101" t="n">
        <v>0</v>
      </c>
      <c r="U37" s="101" t="n">
        <v>0</v>
      </c>
      <c r="V37" s="101" t="n">
        <v>0</v>
      </c>
      <c r="W37" s="101" t="n">
        <v>0</v>
      </c>
      <c r="X37" s="101" t="n">
        <v>0</v>
      </c>
      <c r="Y37" s="101" t="n">
        <v>0</v>
      </c>
      <c r="Z37" s="101" t="n">
        <v>0</v>
      </c>
      <c r="AA37" s="101" t="n">
        <v>0</v>
      </c>
      <c r="AB37" s="101" t="n">
        <v>0</v>
      </c>
      <c r="AC37" s="101" t="n">
        <v>0</v>
      </c>
      <c r="AD37" s="101" t="n">
        <v>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0</v>
      </c>
      <c r="AN37" s="101" t="n">
        <v>0</v>
      </c>
      <c r="AO37" s="131" t="n">
        <v>0</v>
      </c>
      <c r="AP37" s="131" t="n">
        <v>0</v>
      </c>
      <c r="AQ37" s="131" t="n">
        <v>0</v>
      </c>
      <c r="AR37" s="131" t="n">
        <v>0</v>
      </c>
      <c r="AS37" s="131" t="n">
        <v>0</v>
      </c>
      <c r="AT37" s="131" t="n">
        <v>0</v>
      </c>
      <c r="AU37" s="131" t="n">
        <v>0</v>
      </c>
      <c r="AV37" s="131" t="n">
        <v>0</v>
      </c>
      <c r="AW37" s="131" t="n">
        <v>0</v>
      </c>
      <c r="AX37" s="131" t="n">
        <v>0</v>
      </c>
      <c r="AY37" s="131" t="n">
        <v>0</v>
      </c>
      <c r="AZ37" s="131" t="n">
        <v>0</v>
      </c>
      <c r="BA37" s="131" t="n">
        <v>0</v>
      </c>
      <c r="BB37" s="131" t="n">
        <v>0</v>
      </c>
      <c r="BC37" s="131" t="n">
        <v>0</v>
      </c>
      <c r="BD37" s="131" t="n">
        <v>0</v>
      </c>
      <c r="BE37" s="131" t="n">
        <v>0</v>
      </c>
      <c r="BF37" s="132" t="n">
        <v>0</v>
      </c>
      <c r="BG37" s="131" t="n">
        <v>0</v>
      </c>
      <c r="BH37" s="131" t="n">
        <v>0</v>
      </c>
      <c r="BI37" s="131" t="n">
        <v>0</v>
      </c>
      <c r="BJ37" s="131" t="n">
        <v>0</v>
      </c>
      <c r="BK37" s="131" t="n">
        <v>0</v>
      </c>
      <c r="BL37" s="131" t="n">
        <v>0</v>
      </c>
      <c r="BM37" s="131" t="n">
        <v>0</v>
      </c>
      <c r="BN37" s="132" t="n">
        <v>0</v>
      </c>
    </row>
  </sheetData>
  <mergeCells count="71">
    <mergeCell ref="A1:D1"/>
    <mergeCell ref="F1:I1"/>
    <mergeCell ref="A3:BN3"/>
    <mergeCell ref="A5:E5"/>
    <mergeCell ref="F5:F7"/>
    <mergeCell ref="G5:S5"/>
    <mergeCell ref="T5:AU5"/>
    <mergeCell ref="AV5:BG5"/>
    <mergeCell ref="BH5:BH7"/>
    <mergeCell ref="BI5:BI7"/>
    <mergeCell ref="BJ5:BJ7"/>
    <mergeCell ref="BK5:BK7"/>
    <mergeCell ref="BL5:BL7"/>
    <mergeCell ref="BM5:BM7"/>
    <mergeCell ref="BN5:BN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5" activeCellId="0" sqref="D35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9.65"/>
    <col collapsed="false" customWidth="true" hidden="false" outlineLevel="0" max="4" min="4" style="1" width="54.65"/>
    <col collapsed="false" customWidth="true" hidden="false" outlineLevel="0" max="7" min="5" style="1" width="17.65"/>
    <col collapsed="false" customWidth="true" hidden="false" outlineLevel="0" max="8" min="8" style="1" width="6.49"/>
    <col collapsed="false" customWidth="false" hidden="false" outlineLevel="0" max="257" min="9" style="1" width="6.83"/>
  </cols>
  <sheetData>
    <row r="1" customFormat="false" ht="24" hidden="false" customHeight="true" outlineLevel="0" collapsed="false">
      <c r="A1" s="133" t="s">
        <v>197</v>
      </c>
      <c r="B1" s="133"/>
      <c r="C1" s="133"/>
    </row>
    <row r="2" customFormat="false" ht="20.1" hidden="false" customHeight="true" outlineLevel="0" collapsed="false">
      <c r="A2" s="14"/>
      <c r="B2" s="14"/>
      <c r="C2" s="14"/>
      <c r="D2" s="134"/>
      <c r="E2" s="14"/>
      <c r="F2" s="14"/>
      <c r="G2" s="10" t="s">
        <v>198</v>
      </c>
      <c r="H2" s="135"/>
    </row>
    <row r="3" customFormat="false" ht="25.5" hidden="false" customHeight="true" outlineLevel="0" collapsed="false">
      <c r="A3" s="12" t="s">
        <v>199</v>
      </c>
      <c r="B3" s="12"/>
      <c r="C3" s="12"/>
      <c r="D3" s="12"/>
      <c r="E3" s="12"/>
      <c r="F3" s="12"/>
      <c r="G3" s="12"/>
      <c r="H3" s="135"/>
    </row>
    <row r="4" customFormat="false" ht="20.1" hidden="false" customHeight="true" outlineLevel="0" collapsed="false">
      <c r="A4" s="53"/>
      <c r="B4" s="53"/>
      <c r="C4" s="53"/>
      <c r="D4" s="53"/>
      <c r="E4" s="54"/>
      <c r="F4" s="54"/>
      <c r="G4" s="15" t="s">
        <v>4</v>
      </c>
      <c r="H4" s="135"/>
    </row>
    <row r="5" customFormat="false" ht="20.1" hidden="false" customHeight="true" outlineLevel="0" collapsed="false">
      <c r="A5" s="136" t="s">
        <v>200</v>
      </c>
      <c r="B5" s="136"/>
      <c r="C5" s="136"/>
      <c r="D5" s="136"/>
      <c r="E5" s="119" t="s">
        <v>93</v>
      </c>
      <c r="F5" s="119"/>
      <c r="G5" s="119"/>
      <c r="H5" s="135"/>
    </row>
    <row r="6" customFormat="false" ht="20.1" hidden="false" customHeight="true" outlineLevel="0" collapsed="false">
      <c r="A6" s="57" t="s">
        <v>58</v>
      </c>
      <c r="B6" s="57"/>
      <c r="C6" s="60" t="s">
        <v>59</v>
      </c>
      <c r="D6" s="137" t="s">
        <v>201</v>
      </c>
      <c r="E6" s="58" t="s">
        <v>48</v>
      </c>
      <c r="F6" s="138" t="s">
        <v>202</v>
      </c>
      <c r="G6" s="59" t="s">
        <v>203</v>
      </c>
      <c r="H6" s="135"/>
    </row>
    <row r="7" customFormat="false" ht="33.75" hidden="false" customHeight="true" outlineLevel="0" collapsed="false">
      <c r="A7" s="63" t="s">
        <v>61</v>
      </c>
      <c r="B7" s="65" t="s">
        <v>62</v>
      </c>
      <c r="C7" s="60"/>
      <c r="D7" s="137"/>
      <c r="E7" s="58"/>
      <c r="F7" s="138"/>
      <c r="G7" s="59"/>
      <c r="H7" s="135"/>
    </row>
    <row r="8" customFormat="false" ht="22.15" hidden="false" customHeight="true" outlineLevel="0" collapsed="false">
      <c r="A8" s="68"/>
      <c r="B8" s="66"/>
      <c r="C8" s="80"/>
      <c r="D8" s="81" t="s">
        <v>48</v>
      </c>
      <c r="E8" s="83" t="n">
        <v>9983172</v>
      </c>
      <c r="F8" s="70" t="n">
        <v>7914744</v>
      </c>
      <c r="G8" s="71" t="n">
        <v>2068428</v>
      </c>
      <c r="H8" s="139"/>
    </row>
    <row r="9" customFormat="false" ht="22.15" hidden="false" customHeight="true" outlineLevel="0" collapsed="false">
      <c r="A9" s="68"/>
      <c r="B9" s="66"/>
      <c r="C9" s="80" t="s">
        <v>64</v>
      </c>
      <c r="D9" s="81" t="s">
        <v>65</v>
      </c>
      <c r="E9" s="83" t="n">
        <v>9983172</v>
      </c>
      <c r="F9" s="70" t="n">
        <v>7914744</v>
      </c>
      <c r="G9" s="71" t="n">
        <v>2068428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68"/>
      <c r="B10" s="66"/>
      <c r="C10" s="80" t="s">
        <v>66</v>
      </c>
      <c r="D10" s="81" t="s">
        <v>65</v>
      </c>
      <c r="E10" s="83" t="n">
        <v>8570505</v>
      </c>
      <c r="F10" s="70" t="n">
        <v>6783641</v>
      </c>
      <c r="G10" s="71" t="n">
        <v>1786864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68" t="s">
        <v>204</v>
      </c>
      <c r="B11" s="66"/>
      <c r="C11" s="80"/>
      <c r="D11" s="81" t="s">
        <v>138</v>
      </c>
      <c r="E11" s="83" t="n">
        <v>6744761</v>
      </c>
      <c r="F11" s="70" t="n">
        <v>6744761</v>
      </c>
      <c r="G11" s="71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68" t="s">
        <v>204</v>
      </c>
      <c r="B12" s="66" t="s">
        <v>71</v>
      </c>
      <c r="C12" s="80" t="s">
        <v>66</v>
      </c>
      <c r="D12" s="81" t="s">
        <v>149</v>
      </c>
      <c r="E12" s="83" t="n">
        <v>2560116</v>
      </c>
      <c r="F12" s="70" t="n">
        <v>2560116</v>
      </c>
      <c r="G12" s="71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68" t="s">
        <v>204</v>
      </c>
      <c r="B13" s="66" t="s">
        <v>73</v>
      </c>
      <c r="C13" s="80" t="s">
        <v>66</v>
      </c>
      <c r="D13" s="81" t="s">
        <v>205</v>
      </c>
      <c r="E13" s="83" t="n">
        <v>76380</v>
      </c>
      <c r="F13" s="70" t="n">
        <v>76380</v>
      </c>
      <c r="G13" s="71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68" t="s">
        <v>204</v>
      </c>
      <c r="B14" s="66" t="s">
        <v>73</v>
      </c>
      <c r="C14" s="80" t="s">
        <v>66</v>
      </c>
      <c r="D14" s="81" t="s">
        <v>206</v>
      </c>
      <c r="E14" s="83" t="n">
        <v>1575120</v>
      </c>
      <c r="F14" s="70" t="n">
        <v>1575120</v>
      </c>
      <c r="G14" s="71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68" t="s">
        <v>204</v>
      </c>
      <c r="B15" s="66" t="s">
        <v>73</v>
      </c>
      <c r="C15" s="80" t="s">
        <v>66</v>
      </c>
      <c r="D15" s="81" t="s">
        <v>207</v>
      </c>
      <c r="E15" s="83" t="n">
        <v>407688</v>
      </c>
      <c r="F15" s="70" t="n">
        <v>407688</v>
      </c>
      <c r="G15" s="71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68" t="s">
        <v>204</v>
      </c>
      <c r="B16" s="66" t="s">
        <v>208</v>
      </c>
      <c r="C16" s="80" t="s">
        <v>66</v>
      </c>
      <c r="D16" s="81" t="s">
        <v>151</v>
      </c>
      <c r="E16" s="83" t="n">
        <v>198045</v>
      </c>
      <c r="F16" s="70" t="n">
        <v>198045</v>
      </c>
      <c r="G16" s="71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68" t="s">
        <v>204</v>
      </c>
      <c r="B17" s="66" t="s">
        <v>209</v>
      </c>
      <c r="C17" s="80" t="s">
        <v>66</v>
      </c>
      <c r="D17" s="81" t="s">
        <v>152</v>
      </c>
      <c r="E17" s="83" t="n">
        <v>178536</v>
      </c>
      <c r="F17" s="70" t="n">
        <v>178536</v>
      </c>
      <c r="G17" s="71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68" t="s">
        <v>204</v>
      </c>
      <c r="B18" s="66" t="s">
        <v>210</v>
      </c>
      <c r="C18" s="80" t="s">
        <v>66</v>
      </c>
      <c r="D18" s="81" t="s">
        <v>211</v>
      </c>
      <c r="E18" s="83" t="n">
        <v>765504</v>
      </c>
      <c r="F18" s="70" t="n">
        <v>765504</v>
      </c>
      <c r="G18" s="71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68" t="s">
        <v>204</v>
      </c>
      <c r="B19" s="66" t="s">
        <v>212</v>
      </c>
      <c r="C19" s="80" t="s">
        <v>66</v>
      </c>
      <c r="D19" s="81" t="s">
        <v>155</v>
      </c>
      <c r="E19" s="83" t="n">
        <v>382752</v>
      </c>
      <c r="F19" s="70" t="n">
        <v>382752</v>
      </c>
      <c r="G19" s="71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68" t="s">
        <v>204</v>
      </c>
      <c r="B20" s="66" t="s">
        <v>213</v>
      </c>
      <c r="C20" s="80" t="s">
        <v>66</v>
      </c>
      <c r="D20" s="81" t="s">
        <v>214</v>
      </c>
      <c r="E20" s="83" t="n">
        <v>2570</v>
      </c>
      <c r="F20" s="70" t="n">
        <v>2570</v>
      </c>
      <c r="G20" s="71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68" t="s">
        <v>204</v>
      </c>
      <c r="B21" s="66" t="s">
        <v>213</v>
      </c>
      <c r="C21" s="80" t="s">
        <v>66</v>
      </c>
      <c r="D21" s="81" t="s">
        <v>215</v>
      </c>
      <c r="E21" s="83" t="n">
        <v>23922</v>
      </c>
      <c r="F21" s="70" t="n">
        <v>23922</v>
      </c>
      <c r="G21" s="71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68" t="s">
        <v>204</v>
      </c>
      <c r="B22" s="66" t="s">
        <v>216</v>
      </c>
      <c r="C22" s="80" t="s">
        <v>66</v>
      </c>
      <c r="D22" s="81" t="s">
        <v>87</v>
      </c>
      <c r="E22" s="83" t="n">
        <v>574128</v>
      </c>
      <c r="F22" s="70" t="n">
        <v>574128</v>
      </c>
      <c r="G22" s="71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68" t="s">
        <v>217</v>
      </c>
      <c r="B23" s="66"/>
      <c r="C23" s="80"/>
      <c r="D23" s="81" t="s">
        <v>139</v>
      </c>
      <c r="E23" s="83" t="n">
        <v>1786864</v>
      </c>
      <c r="F23" s="70" t="n">
        <v>0</v>
      </c>
      <c r="G23" s="71" t="n">
        <v>1786864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68" t="s">
        <v>217</v>
      </c>
      <c r="B24" s="66" t="s">
        <v>71</v>
      </c>
      <c r="C24" s="80" t="s">
        <v>66</v>
      </c>
      <c r="D24" s="81" t="s">
        <v>160</v>
      </c>
      <c r="E24" s="83" t="n">
        <v>247334</v>
      </c>
      <c r="F24" s="70" t="n">
        <v>0</v>
      </c>
      <c r="G24" s="71" t="n">
        <v>247334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68" t="s">
        <v>217</v>
      </c>
      <c r="B25" s="66" t="s">
        <v>73</v>
      </c>
      <c r="C25" s="80" t="s">
        <v>66</v>
      </c>
      <c r="D25" s="81" t="s">
        <v>161</v>
      </c>
      <c r="E25" s="83" t="n">
        <v>250000</v>
      </c>
      <c r="F25" s="70" t="n">
        <v>0</v>
      </c>
      <c r="G25" s="71" t="n">
        <v>25000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68" t="s">
        <v>217</v>
      </c>
      <c r="B26" s="66" t="s">
        <v>69</v>
      </c>
      <c r="C26" s="80" t="s">
        <v>66</v>
      </c>
      <c r="D26" s="81" t="s">
        <v>169</v>
      </c>
      <c r="E26" s="83" t="n">
        <v>300000</v>
      </c>
      <c r="F26" s="70" t="n">
        <v>0</v>
      </c>
      <c r="G26" s="71" t="n">
        <v>30000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68" t="s">
        <v>217</v>
      </c>
      <c r="B27" s="66" t="s">
        <v>218</v>
      </c>
      <c r="C27" s="80" t="s">
        <v>66</v>
      </c>
      <c r="D27" s="81" t="s">
        <v>175</v>
      </c>
      <c r="E27" s="83" t="n">
        <v>98000</v>
      </c>
      <c r="F27" s="70" t="n">
        <v>0</v>
      </c>
      <c r="G27" s="71" t="n">
        <v>9800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15" hidden="false" customHeight="true" outlineLevel="0" collapsed="false">
      <c r="A28" s="68" t="s">
        <v>217</v>
      </c>
      <c r="B28" s="66" t="s">
        <v>219</v>
      </c>
      <c r="C28" s="80" t="s">
        <v>66</v>
      </c>
      <c r="D28" s="81" t="s">
        <v>181</v>
      </c>
      <c r="E28" s="83" t="n">
        <v>38276</v>
      </c>
      <c r="F28" s="70" t="n">
        <v>0</v>
      </c>
      <c r="G28" s="71" t="n">
        <v>38276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15" hidden="false" customHeight="true" outlineLevel="0" collapsed="false">
      <c r="A29" s="68" t="s">
        <v>217</v>
      </c>
      <c r="B29" s="66" t="s">
        <v>220</v>
      </c>
      <c r="C29" s="80" t="s">
        <v>66</v>
      </c>
      <c r="D29" s="81" t="s">
        <v>182</v>
      </c>
      <c r="E29" s="83" t="n">
        <v>119610</v>
      </c>
      <c r="F29" s="70" t="n">
        <v>0</v>
      </c>
      <c r="G29" s="71" t="n">
        <v>11961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15" hidden="false" customHeight="true" outlineLevel="0" collapsed="false">
      <c r="A30" s="68" t="s">
        <v>217</v>
      </c>
      <c r="B30" s="66" t="s">
        <v>221</v>
      </c>
      <c r="C30" s="80" t="s">
        <v>66</v>
      </c>
      <c r="D30" s="81" t="s">
        <v>183</v>
      </c>
      <c r="E30" s="83" t="n">
        <v>198900</v>
      </c>
      <c r="F30" s="70" t="n">
        <v>0</v>
      </c>
      <c r="G30" s="71" t="n">
        <v>19890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.15" hidden="false" customHeight="true" outlineLevel="0" collapsed="false">
      <c r="A31" s="68" t="s">
        <v>217</v>
      </c>
      <c r="B31" s="66" t="s">
        <v>222</v>
      </c>
      <c r="C31" s="80" t="s">
        <v>66</v>
      </c>
      <c r="D31" s="81" t="s">
        <v>184</v>
      </c>
      <c r="E31" s="83" t="n">
        <v>534744</v>
      </c>
      <c r="F31" s="70" t="n">
        <v>0</v>
      </c>
      <c r="G31" s="71" t="n">
        <v>534744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15" hidden="false" customHeight="true" outlineLevel="0" collapsed="false">
      <c r="A32" s="68" t="s">
        <v>223</v>
      </c>
      <c r="B32" s="66"/>
      <c r="C32" s="80"/>
      <c r="D32" s="81" t="s">
        <v>224</v>
      </c>
      <c r="E32" s="83" t="n">
        <v>38880</v>
      </c>
      <c r="F32" s="70" t="n">
        <v>38880</v>
      </c>
      <c r="G32" s="71" t="n">
        <v>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2.15" hidden="false" customHeight="true" outlineLevel="0" collapsed="false">
      <c r="A33" s="68" t="s">
        <v>223</v>
      </c>
      <c r="B33" s="66" t="s">
        <v>73</v>
      </c>
      <c r="C33" s="80" t="s">
        <v>66</v>
      </c>
      <c r="D33" s="81" t="s">
        <v>225</v>
      </c>
      <c r="E33" s="83" t="n">
        <v>37260</v>
      </c>
      <c r="F33" s="70" t="n">
        <v>37260</v>
      </c>
      <c r="G33" s="71" t="n">
        <v>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2.15" hidden="false" customHeight="true" outlineLevel="0" collapsed="false">
      <c r="A34" s="68" t="s">
        <v>223</v>
      </c>
      <c r="B34" s="66" t="s">
        <v>226</v>
      </c>
      <c r="C34" s="80" t="s">
        <v>66</v>
      </c>
      <c r="D34" s="81" t="s">
        <v>194</v>
      </c>
      <c r="E34" s="83" t="n">
        <v>1620</v>
      </c>
      <c r="F34" s="70" t="n">
        <v>1620</v>
      </c>
      <c r="G34" s="71" t="n">
        <v>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2.15" hidden="false" customHeight="true" outlineLevel="0" collapsed="false">
      <c r="A35" s="68"/>
      <c r="B35" s="66"/>
      <c r="C35" s="80" t="s">
        <v>88</v>
      </c>
      <c r="D35" s="81" t="s">
        <v>89</v>
      </c>
      <c r="E35" s="83" t="n">
        <v>1412667</v>
      </c>
      <c r="F35" s="70" t="n">
        <v>1131103</v>
      </c>
      <c r="G35" s="71" t="n">
        <v>281564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2.15" hidden="false" customHeight="true" outlineLevel="0" collapsed="false">
      <c r="A36" s="68" t="s">
        <v>204</v>
      </c>
      <c r="B36" s="66"/>
      <c r="C36" s="80"/>
      <c r="D36" s="81" t="s">
        <v>138</v>
      </c>
      <c r="E36" s="83" t="n">
        <v>1130803</v>
      </c>
      <c r="F36" s="70" t="n">
        <v>1130803</v>
      </c>
      <c r="G36" s="71" t="n">
        <v>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2.15" hidden="false" customHeight="true" outlineLevel="0" collapsed="false">
      <c r="A37" s="68" t="s">
        <v>204</v>
      </c>
      <c r="B37" s="66" t="s">
        <v>71</v>
      </c>
      <c r="C37" s="80" t="s">
        <v>88</v>
      </c>
      <c r="D37" s="81" t="s">
        <v>149</v>
      </c>
      <c r="E37" s="83" t="n">
        <v>444780</v>
      </c>
      <c r="F37" s="70" t="n">
        <v>444780</v>
      </c>
      <c r="G37" s="71" t="n">
        <v>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2.15" hidden="false" customHeight="true" outlineLevel="0" collapsed="false">
      <c r="A38" s="68" t="s">
        <v>204</v>
      </c>
      <c r="B38" s="66" t="s">
        <v>73</v>
      </c>
      <c r="C38" s="80" t="s">
        <v>88</v>
      </c>
      <c r="D38" s="81" t="s">
        <v>205</v>
      </c>
      <c r="E38" s="83" t="n">
        <v>11400</v>
      </c>
      <c r="F38" s="70" t="n">
        <v>11400</v>
      </c>
      <c r="G38" s="71" t="n">
        <v>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2.15" hidden="false" customHeight="true" outlineLevel="0" collapsed="false">
      <c r="A39" s="68" t="s">
        <v>204</v>
      </c>
      <c r="B39" s="66" t="s">
        <v>73</v>
      </c>
      <c r="C39" s="80" t="s">
        <v>88</v>
      </c>
      <c r="D39" s="81" t="s">
        <v>206</v>
      </c>
      <c r="E39" s="83" t="n">
        <v>286020</v>
      </c>
      <c r="F39" s="70" t="n">
        <v>286020</v>
      </c>
      <c r="G39" s="71" t="n">
        <v>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2.15" hidden="false" customHeight="true" outlineLevel="0" collapsed="false">
      <c r="A40" s="68" t="s">
        <v>204</v>
      </c>
      <c r="B40" s="66" t="s">
        <v>73</v>
      </c>
      <c r="C40" s="80" t="s">
        <v>88</v>
      </c>
      <c r="D40" s="81" t="s">
        <v>207</v>
      </c>
      <c r="E40" s="83" t="n">
        <v>56220</v>
      </c>
      <c r="F40" s="70" t="n">
        <v>56220</v>
      </c>
      <c r="G40" s="71" t="n">
        <v>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2.15" hidden="false" customHeight="true" outlineLevel="0" collapsed="false">
      <c r="A41" s="68" t="s">
        <v>204</v>
      </c>
      <c r="B41" s="66" t="s">
        <v>208</v>
      </c>
      <c r="C41" s="80" t="s">
        <v>88</v>
      </c>
      <c r="D41" s="81" t="s">
        <v>151</v>
      </c>
      <c r="E41" s="83" t="n">
        <v>37065</v>
      </c>
      <c r="F41" s="70" t="n">
        <v>37065</v>
      </c>
      <c r="G41" s="71" t="n">
        <v>0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2.15" hidden="false" customHeight="true" outlineLevel="0" collapsed="false">
      <c r="A42" s="68" t="s">
        <v>204</v>
      </c>
      <c r="B42" s="66" t="s">
        <v>210</v>
      </c>
      <c r="C42" s="80" t="s">
        <v>88</v>
      </c>
      <c r="D42" s="81" t="s">
        <v>211</v>
      </c>
      <c r="E42" s="83" t="n">
        <v>129454</v>
      </c>
      <c r="F42" s="70" t="n">
        <v>129454</v>
      </c>
      <c r="G42" s="71" t="n">
        <v>0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2.15" hidden="false" customHeight="true" outlineLevel="0" collapsed="false">
      <c r="A43" s="68" t="s">
        <v>204</v>
      </c>
      <c r="B43" s="66" t="s">
        <v>212</v>
      </c>
      <c r="C43" s="80" t="s">
        <v>88</v>
      </c>
      <c r="D43" s="81" t="s">
        <v>155</v>
      </c>
      <c r="E43" s="83" t="n">
        <v>64727</v>
      </c>
      <c r="F43" s="70" t="n">
        <v>64727</v>
      </c>
      <c r="G43" s="71" t="n">
        <v>0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2.15" hidden="false" customHeight="true" outlineLevel="0" collapsed="false">
      <c r="A44" s="68" t="s">
        <v>204</v>
      </c>
      <c r="B44" s="66" t="s">
        <v>213</v>
      </c>
      <c r="C44" s="80" t="s">
        <v>88</v>
      </c>
      <c r="D44" s="81" t="s">
        <v>215</v>
      </c>
      <c r="E44" s="83" t="n">
        <v>4046</v>
      </c>
      <c r="F44" s="70" t="n">
        <v>4046</v>
      </c>
      <c r="G44" s="71" t="n">
        <v>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2.15" hidden="false" customHeight="true" outlineLevel="0" collapsed="false">
      <c r="A45" s="68" t="s">
        <v>204</v>
      </c>
      <c r="B45" s="66" t="s">
        <v>216</v>
      </c>
      <c r="C45" s="80" t="s">
        <v>88</v>
      </c>
      <c r="D45" s="81" t="s">
        <v>87</v>
      </c>
      <c r="E45" s="83" t="n">
        <v>97091</v>
      </c>
      <c r="F45" s="70" t="n">
        <v>97091</v>
      </c>
      <c r="G45" s="71" t="n">
        <v>0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2.15" hidden="false" customHeight="true" outlineLevel="0" collapsed="false">
      <c r="A46" s="68" t="s">
        <v>217</v>
      </c>
      <c r="B46" s="66"/>
      <c r="C46" s="80"/>
      <c r="D46" s="81" t="s">
        <v>139</v>
      </c>
      <c r="E46" s="83" t="n">
        <v>281564</v>
      </c>
      <c r="F46" s="70" t="n">
        <v>0</v>
      </c>
      <c r="G46" s="71" t="n">
        <v>281564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2.15" hidden="false" customHeight="true" outlineLevel="0" collapsed="false">
      <c r="A47" s="68" t="s">
        <v>217</v>
      </c>
      <c r="B47" s="66" t="s">
        <v>71</v>
      </c>
      <c r="C47" s="80" t="s">
        <v>88</v>
      </c>
      <c r="D47" s="81" t="s">
        <v>160</v>
      </c>
      <c r="E47" s="83" t="n">
        <v>42863</v>
      </c>
      <c r="F47" s="70" t="n">
        <v>0</v>
      </c>
      <c r="G47" s="71" t="n">
        <v>42863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2.15" hidden="false" customHeight="true" outlineLevel="0" collapsed="false">
      <c r="A48" s="68" t="s">
        <v>217</v>
      </c>
      <c r="B48" s="66" t="s">
        <v>73</v>
      </c>
      <c r="C48" s="80" t="s">
        <v>88</v>
      </c>
      <c r="D48" s="81" t="s">
        <v>161</v>
      </c>
      <c r="E48" s="83" t="n">
        <v>50000</v>
      </c>
      <c r="F48" s="70" t="n">
        <v>0</v>
      </c>
      <c r="G48" s="71" t="n">
        <v>50000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22.15" hidden="false" customHeight="true" outlineLevel="0" collapsed="false">
      <c r="A49" s="68" t="s">
        <v>217</v>
      </c>
      <c r="B49" s="66" t="s">
        <v>69</v>
      </c>
      <c r="C49" s="80" t="s">
        <v>88</v>
      </c>
      <c r="D49" s="81" t="s">
        <v>169</v>
      </c>
      <c r="E49" s="83" t="n">
        <v>60000</v>
      </c>
      <c r="F49" s="70" t="n">
        <v>0</v>
      </c>
      <c r="G49" s="71" t="n">
        <v>60000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22.15" hidden="false" customHeight="true" outlineLevel="0" collapsed="false">
      <c r="A50" s="68" t="s">
        <v>217</v>
      </c>
      <c r="B50" s="66" t="s">
        <v>218</v>
      </c>
      <c r="C50" s="80" t="s">
        <v>88</v>
      </c>
      <c r="D50" s="81" t="s">
        <v>175</v>
      </c>
      <c r="E50" s="83" t="n">
        <v>12000</v>
      </c>
      <c r="F50" s="70" t="n">
        <v>0</v>
      </c>
      <c r="G50" s="71" t="n">
        <v>12000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22.15" hidden="false" customHeight="true" outlineLevel="0" collapsed="false">
      <c r="A51" s="68" t="s">
        <v>217</v>
      </c>
      <c r="B51" s="66" t="s">
        <v>219</v>
      </c>
      <c r="C51" s="80" t="s">
        <v>88</v>
      </c>
      <c r="D51" s="81" t="s">
        <v>181</v>
      </c>
      <c r="E51" s="83" t="n">
        <v>6473</v>
      </c>
      <c r="F51" s="70" t="n">
        <v>0</v>
      </c>
      <c r="G51" s="71" t="n">
        <v>6473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22.15" hidden="false" customHeight="true" outlineLevel="0" collapsed="false">
      <c r="A52" s="68" t="s">
        <v>217</v>
      </c>
      <c r="B52" s="66" t="s">
        <v>220</v>
      </c>
      <c r="C52" s="80" t="s">
        <v>88</v>
      </c>
      <c r="D52" s="81" t="s">
        <v>182</v>
      </c>
      <c r="E52" s="83" t="n">
        <v>20228</v>
      </c>
      <c r="F52" s="70" t="n">
        <v>0</v>
      </c>
      <c r="G52" s="71" t="n">
        <v>20228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22.15" hidden="false" customHeight="true" outlineLevel="0" collapsed="false">
      <c r="A53" s="68" t="s">
        <v>217</v>
      </c>
      <c r="B53" s="66" t="s">
        <v>222</v>
      </c>
      <c r="C53" s="80" t="s">
        <v>88</v>
      </c>
      <c r="D53" s="81" t="s">
        <v>184</v>
      </c>
      <c r="E53" s="83" t="n">
        <v>90000</v>
      </c>
      <c r="F53" s="70" t="n">
        <v>0</v>
      </c>
      <c r="G53" s="71" t="n">
        <v>90000</v>
      </c>
    </row>
    <row r="54" customFormat="false" ht="22.15" hidden="false" customHeight="true" outlineLevel="0" collapsed="false">
      <c r="A54" s="68" t="s">
        <v>223</v>
      </c>
      <c r="B54" s="66"/>
      <c r="C54" s="80"/>
      <c r="D54" s="81" t="s">
        <v>224</v>
      </c>
      <c r="E54" s="83" t="n">
        <v>300</v>
      </c>
      <c r="F54" s="70" t="n">
        <v>300</v>
      </c>
      <c r="G54" s="71" t="n">
        <v>0</v>
      </c>
    </row>
    <row r="55" customFormat="false" ht="22.15" hidden="false" customHeight="true" outlineLevel="0" collapsed="false">
      <c r="A55" s="68" t="s">
        <v>223</v>
      </c>
      <c r="B55" s="66" t="s">
        <v>226</v>
      </c>
      <c r="C55" s="80" t="s">
        <v>88</v>
      </c>
      <c r="D55" s="81" t="s">
        <v>194</v>
      </c>
      <c r="E55" s="83" t="n">
        <v>300</v>
      </c>
      <c r="F55" s="70" t="n">
        <v>300</v>
      </c>
      <c r="G55" s="71" t="n">
        <v>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69.15"/>
    <col collapsed="false" customWidth="true" hidden="false" outlineLevel="0" max="6" min="6" style="1" width="18.65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5.9" hidden="false" customHeight="true" outlineLevel="0" collapsed="false">
      <c r="A1" s="140"/>
      <c r="B1" s="140"/>
      <c r="C1" s="140"/>
    </row>
    <row r="2" customFormat="false" ht="20.1" hidden="false" customHeight="true" outlineLevel="0" collapsed="false">
      <c r="A2" s="49"/>
      <c r="B2" s="50"/>
      <c r="C2" s="50"/>
      <c r="D2" s="50"/>
      <c r="E2" s="50"/>
      <c r="F2" s="141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</row>
    <row r="3" customFormat="false" ht="20.1" hidden="false" customHeight="true" outlineLevel="0" collapsed="false">
      <c r="A3" s="12" t="s">
        <v>227</v>
      </c>
      <c r="B3" s="12"/>
      <c r="C3" s="12"/>
      <c r="D3" s="12"/>
      <c r="E3" s="12"/>
      <c r="F3" s="12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5" t="s">
        <v>4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</row>
    <row r="5" customFormat="false" ht="20.1" hidden="false" customHeight="true" outlineLevel="0" collapsed="false">
      <c r="A5" s="61" t="s">
        <v>58</v>
      </c>
      <c r="B5" s="61"/>
      <c r="C5" s="61"/>
      <c r="D5" s="142" t="s">
        <v>59</v>
      </c>
      <c r="E5" s="62" t="s">
        <v>228</v>
      </c>
      <c r="F5" s="138" t="s">
        <v>229</v>
      </c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</row>
    <row r="6" customFormat="false" ht="20.1" hidden="false" customHeight="true" outlineLevel="0" collapsed="false">
      <c r="A6" s="64" t="s">
        <v>61</v>
      </c>
      <c r="B6" s="63" t="s">
        <v>62</v>
      </c>
      <c r="C6" s="65" t="s">
        <v>63</v>
      </c>
      <c r="D6" s="142"/>
      <c r="E6" s="62"/>
      <c r="F6" s="138"/>
      <c r="G6" s="143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21.6" hidden="false" customHeight="true" outlineLevel="0" collapsed="false">
      <c r="A7" s="68"/>
      <c r="B7" s="66"/>
      <c r="C7" s="67"/>
      <c r="D7" s="66"/>
      <c r="E7" s="144" t="s">
        <v>48</v>
      </c>
      <c r="F7" s="70" t="n">
        <v>85000</v>
      </c>
      <c r="G7" s="143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</row>
    <row r="8" customFormat="false" ht="21.6" hidden="false" customHeight="true" outlineLevel="0" collapsed="false">
      <c r="A8" s="68"/>
      <c r="B8" s="66"/>
      <c r="C8" s="67"/>
      <c r="D8" s="66" t="s">
        <v>64</v>
      </c>
      <c r="E8" s="144" t="s">
        <v>65</v>
      </c>
      <c r="F8" s="70" t="n">
        <v>8500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68"/>
      <c r="B9" s="66"/>
      <c r="C9" s="67"/>
      <c r="D9" s="66" t="s">
        <v>66</v>
      </c>
      <c r="E9" s="144" t="s">
        <v>65</v>
      </c>
      <c r="F9" s="70" t="n">
        <v>760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68" t="s">
        <v>67</v>
      </c>
      <c r="B10" s="66"/>
      <c r="C10" s="67"/>
      <c r="D10" s="66" t="s">
        <v>66</v>
      </c>
      <c r="E10" s="144" t="s">
        <v>68</v>
      </c>
      <c r="F10" s="70" t="n">
        <v>760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68"/>
      <c r="B11" s="66" t="s">
        <v>69</v>
      </c>
      <c r="C11" s="67"/>
      <c r="D11" s="66" t="s">
        <v>66</v>
      </c>
      <c r="E11" s="144" t="s">
        <v>70</v>
      </c>
      <c r="F11" s="70" t="n">
        <v>760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68"/>
      <c r="B12" s="66"/>
      <c r="C12" s="67" t="s">
        <v>73</v>
      </c>
      <c r="D12" s="66" t="s">
        <v>66</v>
      </c>
      <c r="E12" s="144" t="s">
        <v>74</v>
      </c>
      <c r="F12" s="70" t="n">
        <v>76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68" t="s">
        <v>67</v>
      </c>
      <c r="B13" s="66" t="s">
        <v>69</v>
      </c>
      <c r="C13" s="67" t="s">
        <v>73</v>
      </c>
      <c r="D13" s="66" t="s">
        <v>66</v>
      </c>
      <c r="E13" s="144" t="s">
        <v>230</v>
      </c>
      <c r="F13" s="70" t="n">
        <v>76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68"/>
      <c r="B14" s="66"/>
      <c r="C14" s="67"/>
      <c r="D14" s="66" t="s">
        <v>88</v>
      </c>
      <c r="E14" s="144" t="s">
        <v>89</v>
      </c>
      <c r="F14" s="70" t="n">
        <v>900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68" t="s">
        <v>67</v>
      </c>
      <c r="B15" s="66"/>
      <c r="C15" s="67"/>
      <c r="D15" s="66" t="s">
        <v>88</v>
      </c>
      <c r="E15" s="144" t="s">
        <v>68</v>
      </c>
      <c r="F15" s="70" t="n">
        <v>900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68"/>
      <c r="B16" s="66" t="s">
        <v>69</v>
      </c>
      <c r="C16" s="67"/>
      <c r="D16" s="66" t="s">
        <v>88</v>
      </c>
      <c r="E16" s="144" t="s">
        <v>70</v>
      </c>
      <c r="F16" s="70" t="n">
        <v>900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68"/>
      <c r="B17" s="66"/>
      <c r="C17" s="67" t="s">
        <v>73</v>
      </c>
      <c r="D17" s="66" t="s">
        <v>88</v>
      </c>
      <c r="E17" s="144" t="s">
        <v>74</v>
      </c>
      <c r="F17" s="70" t="n">
        <v>900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68" t="s">
        <v>67</v>
      </c>
      <c r="B18" s="66" t="s">
        <v>69</v>
      </c>
      <c r="C18" s="67" t="s">
        <v>73</v>
      </c>
      <c r="D18" s="66" t="s">
        <v>88</v>
      </c>
      <c r="E18" s="144" t="s">
        <v>230</v>
      </c>
      <c r="F18" s="70" t="n">
        <v>900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15" hidden="false" customHeight="true" outlineLevel="0" collapsed="false">
      <c r="A1" s="146" t="s">
        <v>231</v>
      </c>
    </row>
    <row r="2" customFormat="false" ht="20.1" hidden="false" customHeight="true" outlineLevel="0" collapsed="false">
      <c r="A2" s="14"/>
      <c r="B2" s="14"/>
      <c r="C2" s="14"/>
      <c r="D2" s="14"/>
      <c r="E2" s="134"/>
      <c r="F2" s="14"/>
      <c r="G2" s="14"/>
      <c r="H2" s="10" t="s">
        <v>232</v>
      </c>
      <c r="I2" s="135"/>
    </row>
    <row r="3" customFormat="false" ht="25.5" hidden="false" customHeight="true" outlineLevel="0" collapsed="false">
      <c r="A3" s="12" t="s">
        <v>233</v>
      </c>
      <c r="B3" s="12"/>
      <c r="C3" s="12"/>
      <c r="D3" s="12"/>
      <c r="E3" s="12"/>
      <c r="F3" s="12"/>
      <c r="G3" s="12"/>
      <c r="H3" s="12"/>
      <c r="I3" s="135"/>
    </row>
    <row r="4" customFormat="false" ht="20.1" hidden="false" customHeight="true" outlineLevel="0" collapsed="false">
      <c r="A4" s="147"/>
      <c r="B4" s="54"/>
      <c r="C4" s="54"/>
      <c r="D4" s="54"/>
      <c r="E4" s="54"/>
      <c r="F4" s="54"/>
      <c r="G4" s="54"/>
      <c r="H4" s="15" t="s">
        <v>4</v>
      </c>
      <c r="I4" s="135"/>
    </row>
    <row r="5" customFormat="false" ht="20.1" hidden="false" customHeight="true" outlineLevel="0" collapsed="false">
      <c r="A5" s="62" t="s">
        <v>234</v>
      </c>
      <c r="B5" s="62" t="s">
        <v>235</v>
      </c>
      <c r="C5" s="148" t="s">
        <v>236</v>
      </c>
      <c r="D5" s="148"/>
      <c r="E5" s="148"/>
      <c r="F5" s="148"/>
      <c r="G5" s="148"/>
      <c r="H5" s="148"/>
      <c r="I5" s="135"/>
    </row>
    <row r="6" customFormat="false" ht="20.1" hidden="false" customHeight="true" outlineLevel="0" collapsed="false">
      <c r="A6" s="62"/>
      <c r="B6" s="62"/>
      <c r="C6" s="149" t="s">
        <v>48</v>
      </c>
      <c r="D6" s="150" t="s">
        <v>170</v>
      </c>
      <c r="E6" s="136" t="s">
        <v>237</v>
      </c>
      <c r="F6" s="136"/>
      <c r="G6" s="136"/>
      <c r="H6" s="126" t="s">
        <v>175</v>
      </c>
      <c r="I6" s="135"/>
    </row>
    <row r="7" customFormat="false" ht="33.75" hidden="false" customHeight="true" outlineLevel="0" collapsed="false">
      <c r="A7" s="62"/>
      <c r="B7" s="62"/>
      <c r="C7" s="149"/>
      <c r="D7" s="150"/>
      <c r="E7" s="151" t="s">
        <v>148</v>
      </c>
      <c r="F7" s="152" t="s">
        <v>238</v>
      </c>
      <c r="G7" s="150" t="s">
        <v>239</v>
      </c>
      <c r="H7" s="126"/>
      <c r="I7" s="135"/>
    </row>
    <row r="8" customFormat="false" ht="20.1" hidden="false" customHeight="true" outlineLevel="0" collapsed="false">
      <c r="A8" s="68"/>
      <c r="B8" s="153" t="s">
        <v>48</v>
      </c>
      <c r="C8" s="70" t="n">
        <v>308900</v>
      </c>
      <c r="D8" s="82" t="n">
        <v>0</v>
      </c>
      <c r="E8" s="70" t="n">
        <v>198900</v>
      </c>
      <c r="F8" s="71" t="n">
        <v>0</v>
      </c>
      <c r="G8" s="71" t="n">
        <v>198900</v>
      </c>
      <c r="H8" s="71" t="n">
        <v>110000</v>
      </c>
      <c r="I8" s="139"/>
    </row>
    <row r="9" customFormat="false" ht="20.1" hidden="false" customHeight="true" outlineLevel="0" collapsed="false">
      <c r="A9" s="68" t="s">
        <v>66</v>
      </c>
      <c r="B9" s="153" t="s">
        <v>65</v>
      </c>
      <c r="C9" s="70" t="n">
        <v>296900</v>
      </c>
      <c r="D9" s="82" t="n">
        <v>0</v>
      </c>
      <c r="E9" s="70" t="n">
        <v>198900</v>
      </c>
      <c r="F9" s="71" t="n">
        <v>0</v>
      </c>
      <c r="G9" s="71" t="n">
        <v>198900</v>
      </c>
      <c r="H9" s="71" t="n">
        <v>980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68" t="s">
        <v>88</v>
      </c>
      <c r="B10" s="153" t="s">
        <v>89</v>
      </c>
      <c r="C10" s="70" t="n">
        <v>12000</v>
      </c>
      <c r="D10" s="82" t="n">
        <v>0</v>
      </c>
      <c r="E10" s="70" t="n">
        <v>0</v>
      </c>
      <c r="F10" s="71" t="n">
        <v>0</v>
      </c>
      <c r="G10" s="71" t="n">
        <v>0</v>
      </c>
      <c r="H10" s="71" t="n">
        <v>1200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154"/>
      <c r="H11" s="154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154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154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15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0-07-02T06:45:43Z</cp:lastPrinted>
  <dcterms:modified xsi:type="dcterms:W3CDTF">2020-07-02T06:50:46Z</dcterms:modified>
  <cp:revision>0</cp:revision>
  <dc:subject/>
  <dc:title/>
</cp:coreProperties>
</file>