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8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3</t>
  </si>
  <si>
    <t xml:space="preserve">中共旺苍县委党校</t>
  </si>
  <si>
    <t xml:space="preserve">113101</t>
  </si>
  <si>
    <t xml:space="preserve">205</t>
  </si>
  <si>
    <t xml:space="preserve">教育支出</t>
  </si>
  <si>
    <t xml:space="preserve">08</t>
  </si>
  <si>
    <t xml:space="preserve">进修及培训</t>
  </si>
  <si>
    <t xml:space="preserve">02</t>
  </si>
  <si>
    <t xml:space="preserve">干部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9" hidden="false" customHeight="true" outlineLevel="0" collapsed="false">
      <c r="A1" s="163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1</v>
      </c>
      <c r="I2" s="136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5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9.9" hidden="false" customHeight="true" outlineLevel="0" collapsed="false">
      <c r="A1" s="165" t="s">
        <v>243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6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79264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153072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993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9967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4951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979264</v>
      </c>
      <c r="C37" s="16" t="s">
        <v>43</v>
      </c>
      <c r="D37" s="45" t="n">
        <f aca="false">SUM(D7:D35)</f>
        <v>197926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979264</v>
      </c>
      <c r="C38" s="16" t="s">
        <v>45</v>
      </c>
      <c r="D38" s="45" t="n">
        <f aca="false">SUM(D37)</f>
        <v>197926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979264</v>
      </c>
      <c r="G8" s="70" t="n">
        <v>197926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979264</v>
      </c>
      <c r="G9" s="70" t="n">
        <v>197926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979264</v>
      </c>
      <c r="G10" s="70" t="n">
        <v>197926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530722</v>
      </c>
      <c r="G11" s="70" t="n">
        <v>153072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530722</v>
      </c>
      <c r="G12" s="70" t="n">
        <v>153072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530722</v>
      </c>
      <c r="G13" s="70" t="n">
        <v>1530722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3</v>
      </c>
      <c r="B14" s="67"/>
      <c r="C14" s="68"/>
      <c r="D14" s="68" t="s">
        <v>66</v>
      </c>
      <c r="E14" s="69" t="s">
        <v>74</v>
      </c>
      <c r="F14" s="70" t="n">
        <v>199352</v>
      </c>
      <c r="G14" s="70" t="n">
        <v>199352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199352</v>
      </c>
      <c r="G15" s="70" t="n">
        <v>199352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3</v>
      </c>
      <c r="B16" s="67" t="s">
        <v>75</v>
      </c>
      <c r="C16" s="68" t="s">
        <v>75</v>
      </c>
      <c r="D16" s="68" t="s">
        <v>66</v>
      </c>
      <c r="E16" s="69" t="s">
        <v>77</v>
      </c>
      <c r="F16" s="70" t="n">
        <v>199352</v>
      </c>
      <c r="G16" s="70" t="n">
        <v>199352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99676</v>
      </c>
      <c r="G17" s="70" t="n">
        <v>9967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99676</v>
      </c>
      <c r="G18" s="70" t="n">
        <v>9967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82</v>
      </c>
      <c r="D19" s="68" t="s">
        <v>66</v>
      </c>
      <c r="E19" s="69" t="s">
        <v>83</v>
      </c>
      <c r="F19" s="70" t="n">
        <v>57940</v>
      </c>
      <c r="G19" s="70" t="n">
        <v>5794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8</v>
      </c>
      <c r="B20" s="67" t="s">
        <v>80</v>
      </c>
      <c r="C20" s="68" t="s">
        <v>71</v>
      </c>
      <c r="D20" s="68" t="s">
        <v>66</v>
      </c>
      <c r="E20" s="69" t="s">
        <v>84</v>
      </c>
      <c r="F20" s="70" t="n">
        <v>41736</v>
      </c>
      <c r="G20" s="70" t="n">
        <v>41736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5</v>
      </c>
      <c r="B21" s="67"/>
      <c r="C21" s="68"/>
      <c r="D21" s="68" t="s">
        <v>66</v>
      </c>
      <c r="E21" s="69" t="s">
        <v>86</v>
      </c>
      <c r="F21" s="70" t="n">
        <v>149514</v>
      </c>
      <c r="G21" s="70" t="n">
        <v>149514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1</v>
      </c>
      <c r="C22" s="68"/>
      <c r="D22" s="68" t="s">
        <v>66</v>
      </c>
      <c r="E22" s="69" t="s">
        <v>87</v>
      </c>
      <c r="F22" s="70" t="n">
        <v>149514</v>
      </c>
      <c r="G22" s="70" t="n">
        <v>149514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5</v>
      </c>
      <c r="B23" s="67" t="s">
        <v>71</v>
      </c>
      <c r="C23" s="68" t="s">
        <v>82</v>
      </c>
      <c r="D23" s="68" t="s">
        <v>66</v>
      </c>
      <c r="E23" s="69" t="s">
        <v>88</v>
      </c>
      <c r="F23" s="70" t="n">
        <v>149514</v>
      </c>
      <c r="G23" s="70" t="n">
        <v>149514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24.6" hidden="false" customHeight="true" outlineLevel="0" collapsed="false">
      <c r="A1" s="72" t="s">
        <v>8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2</v>
      </c>
      <c r="H5" s="77" t="s">
        <v>93</v>
      </c>
      <c r="I5" s="77" t="s">
        <v>94</v>
      </c>
      <c r="J5" s="77" t="s">
        <v>9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979264</v>
      </c>
      <c r="G8" s="82" t="n">
        <v>1950264</v>
      </c>
      <c r="H8" s="83" t="n">
        <v>29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979264</v>
      </c>
      <c r="G9" s="82" t="n">
        <v>1950264</v>
      </c>
      <c r="H9" s="83" t="n">
        <v>29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979264</v>
      </c>
      <c r="G10" s="82" t="n">
        <v>1950264</v>
      </c>
      <c r="H10" s="83" t="n">
        <v>29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530722</v>
      </c>
      <c r="G11" s="82" t="n">
        <v>1501722</v>
      </c>
      <c r="H11" s="83" t="n">
        <v>29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530722</v>
      </c>
      <c r="G12" s="82" t="n">
        <v>1501722</v>
      </c>
      <c r="H12" s="83" t="n">
        <v>29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530722</v>
      </c>
      <c r="G13" s="82" t="n">
        <v>1501722</v>
      </c>
      <c r="H13" s="83" t="n">
        <v>290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73</v>
      </c>
      <c r="B14" s="68"/>
      <c r="C14" s="66"/>
      <c r="D14" s="80" t="s">
        <v>66</v>
      </c>
      <c r="E14" s="81" t="s">
        <v>74</v>
      </c>
      <c r="F14" s="70" t="n">
        <v>199352</v>
      </c>
      <c r="G14" s="82" t="n">
        <v>199352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5</v>
      </c>
      <c r="C15" s="66"/>
      <c r="D15" s="80" t="s">
        <v>66</v>
      </c>
      <c r="E15" s="81" t="s">
        <v>76</v>
      </c>
      <c r="F15" s="70" t="n">
        <v>199352</v>
      </c>
      <c r="G15" s="82" t="n">
        <v>199352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3</v>
      </c>
      <c r="B16" s="68" t="s">
        <v>75</v>
      </c>
      <c r="C16" s="66" t="s">
        <v>75</v>
      </c>
      <c r="D16" s="80" t="s">
        <v>66</v>
      </c>
      <c r="E16" s="81" t="s">
        <v>77</v>
      </c>
      <c r="F16" s="70" t="n">
        <v>199352</v>
      </c>
      <c r="G16" s="82" t="n">
        <v>199352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8</v>
      </c>
      <c r="B17" s="68"/>
      <c r="C17" s="66"/>
      <c r="D17" s="80" t="s">
        <v>66</v>
      </c>
      <c r="E17" s="81" t="s">
        <v>79</v>
      </c>
      <c r="F17" s="70" t="n">
        <v>99676</v>
      </c>
      <c r="G17" s="82" t="n">
        <v>9967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0</v>
      </c>
      <c r="C18" s="66"/>
      <c r="D18" s="80" t="s">
        <v>66</v>
      </c>
      <c r="E18" s="81" t="s">
        <v>81</v>
      </c>
      <c r="F18" s="70" t="n">
        <v>99676</v>
      </c>
      <c r="G18" s="82" t="n">
        <v>9967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 t="s">
        <v>80</v>
      </c>
      <c r="C19" s="66" t="s">
        <v>82</v>
      </c>
      <c r="D19" s="80" t="s">
        <v>66</v>
      </c>
      <c r="E19" s="81" t="s">
        <v>83</v>
      </c>
      <c r="F19" s="70" t="n">
        <v>57940</v>
      </c>
      <c r="G19" s="82" t="n">
        <v>5794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 t="s">
        <v>80</v>
      </c>
      <c r="C20" s="66" t="s">
        <v>71</v>
      </c>
      <c r="D20" s="80" t="s">
        <v>66</v>
      </c>
      <c r="E20" s="81" t="s">
        <v>84</v>
      </c>
      <c r="F20" s="70" t="n">
        <v>41736</v>
      </c>
      <c r="G20" s="82" t="n">
        <v>41736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5</v>
      </c>
      <c r="B21" s="68"/>
      <c r="C21" s="66"/>
      <c r="D21" s="80" t="s">
        <v>66</v>
      </c>
      <c r="E21" s="81" t="s">
        <v>86</v>
      </c>
      <c r="F21" s="70" t="n">
        <v>149514</v>
      </c>
      <c r="G21" s="82" t="n">
        <v>149514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1</v>
      </c>
      <c r="C22" s="66"/>
      <c r="D22" s="80" t="s">
        <v>66</v>
      </c>
      <c r="E22" s="81" t="s">
        <v>87</v>
      </c>
      <c r="F22" s="70" t="n">
        <v>149514</v>
      </c>
      <c r="G22" s="82" t="n">
        <v>149514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5</v>
      </c>
      <c r="B23" s="68" t="s">
        <v>71</v>
      </c>
      <c r="C23" s="66" t="s">
        <v>82</v>
      </c>
      <c r="D23" s="80" t="s">
        <v>66</v>
      </c>
      <c r="E23" s="81" t="s">
        <v>88</v>
      </c>
      <c r="F23" s="70" t="n">
        <v>149514</v>
      </c>
      <c r="G23" s="82" t="n">
        <v>14951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7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8</v>
      </c>
      <c r="F6" s="89" t="s">
        <v>99</v>
      </c>
      <c r="G6" s="87" t="s">
        <v>10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1</v>
      </c>
      <c r="B7" s="22" t="n">
        <f aca="false">SUM(B8:B10)</f>
        <v>1979264</v>
      </c>
      <c r="C7" s="92" t="s">
        <v>102</v>
      </c>
      <c r="D7" s="22" t="n">
        <f aca="false">SUM(D8:D36)</f>
        <v>1979264</v>
      </c>
      <c r="E7" s="22" t="n">
        <f aca="false">SUM(E8:E36)</f>
        <v>197926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3</v>
      </c>
      <c r="B8" s="20" t="n">
        <v>1979264</v>
      </c>
      <c r="C8" s="21" t="s">
        <v>104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5</v>
      </c>
      <c r="B9" s="23" t="n">
        <v>0</v>
      </c>
      <c r="C9" s="21" t="s">
        <v>106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7</v>
      </c>
      <c r="B10" s="20" t="n">
        <v>0</v>
      </c>
      <c r="C10" s="21" t="s">
        <v>108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9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0</v>
      </c>
      <c r="D12" s="93" t="n">
        <f aca="false">SUM(E12:G12)</f>
        <v>1530722</v>
      </c>
      <c r="E12" s="94" t="n">
        <v>1530722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1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2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3</v>
      </c>
      <c r="D15" s="93" t="n">
        <f aca="false">SUM(E15:G15)</f>
        <v>199352</v>
      </c>
      <c r="E15" s="94" t="n">
        <v>199352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4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5</v>
      </c>
      <c r="D17" s="93" t="n">
        <f aca="false">SUM(E17:G17)</f>
        <v>99676</v>
      </c>
      <c r="E17" s="94" t="n">
        <v>99676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6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7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8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9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0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1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2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3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4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5</v>
      </c>
      <c r="D27" s="93" t="n">
        <f aca="false">SUM(E27:G27)</f>
        <v>149514</v>
      </c>
      <c r="E27" s="94" t="n">
        <v>149514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6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7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8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9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0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2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3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4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5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979264</v>
      </c>
      <c r="C40" s="16" t="s">
        <v>45</v>
      </c>
      <c r="D40" s="107" t="n">
        <f aca="false">SUM(D7)</f>
        <v>1979264</v>
      </c>
      <c r="E40" s="107" t="n">
        <f aca="false">SUM(E7)</f>
        <v>1979264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6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0</v>
      </c>
      <c r="BI5" s="122" t="s">
        <v>141</v>
      </c>
      <c r="BJ5" s="122" t="s">
        <v>142</v>
      </c>
      <c r="BK5" s="122" t="s">
        <v>143</v>
      </c>
      <c r="BL5" s="122" t="s">
        <v>144</v>
      </c>
      <c r="BM5" s="122" t="s">
        <v>145</v>
      </c>
      <c r="BN5" s="77" t="s">
        <v>14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4" t="s">
        <v>156</v>
      </c>
      <c r="Q6" s="124" t="s">
        <v>88</v>
      </c>
      <c r="R6" s="124" t="s">
        <v>157</v>
      </c>
      <c r="S6" s="124" t="s">
        <v>158</v>
      </c>
      <c r="T6" s="125" t="s">
        <v>147</v>
      </c>
      <c r="U6" s="125" t="s">
        <v>159</v>
      </c>
      <c r="V6" s="125" t="s">
        <v>160</v>
      </c>
      <c r="W6" s="125" t="s">
        <v>161</v>
      </c>
      <c r="X6" s="125" t="s">
        <v>162</v>
      </c>
      <c r="Y6" s="125" t="s">
        <v>163</v>
      </c>
      <c r="Z6" s="125" t="s">
        <v>164</v>
      </c>
      <c r="AA6" s="125" t="s">
        <v>165</v>
      </c>
      <c r="AB6" s="125" t="s">
        <v>166</v>
      </c>
      <c r="AC6" s="125" t="s">
        <v>167</v>
      </c>
      <c r="AD6" s="125" t="s">
        <v>168</v>
      </c>
      <c r="AE6" s="125" t="s">
        <v>169</v>
      </c>
      <c r="AF6" s="125" t="s">
        <v>170</v>
      </c>
      <c r="AG6" s="125" t="s">
        <v>171</v>
      </c>
      <c r="AH6" s="125" t="s">
        <v>172</v>
      </c>
      <c r="AI6" s="125" t="s">
        <v>173</v>
      </c>
      <c r="AJ6" s="125" t="s">
        <v>174</v>
      </c>
      <c r="AK6" s="125" t="s">
        <v>175</v>
      </c>
      <c r="AL6" s="125" t="s">
        <v>176</v>
      </c>
      <c r="AM6" s="125" t="s">
        <v>177</v>
      </c>
      <c r="AN6" s="125" t="s">
        <v>178</v>
      </c>
      <c r="AO6" s="125" t="s">
        <v>179</v>
      </c>
      <c r="AP6" s="125" t="s">
        <v>180</v>
      </c>
      <c r="AQ6" s="125" t="s">
        <v>181</v>
      </c>
      <c r="AR6" s="125" t="s">
        <v>182</v>
      </c>
      <c r="AS6" s="125" t="s">
        <v>183</v>
      </c>
      <c r="AT6" s="125" t="s">
        <v>184</v>
      </c>
      <c r="AU6" s="125" t="s">
        <v>185</v>
      </c>
      <c r="AV6" s="125" t="s">
        <v>147</v>
      </c>
      <c r="AW6" s="126" t="s">
        <v>186</v>
      </c>
      <c r="AX6" s="126" t="s">
        <v>187</v>
      </c>
      <c r="AY6" s="125" t="s">
        <v>188</v>
      </c>
      <c r="AZ6" s="125" t="s">
        <v>189</v>
      </c>
      <c r="BA6" s="125" t="s">
        <v>190</v>
      </c>
      <c r="BB6" s="125" t="s">
        <v>191</v>
      </c>
      <c r="BC6" s="125" t="s">
        <v>157</v>
      </c>
      <c r="BD6" s="125" t="s">
        <v>192</v>
      </c>
      <c r="BE6" s="125" t="s">
        <v>193</v>
      </c>
      <c r="BF6" s="125" t="s">
        <v>194</v>
      </c>
      <c r="BG6" s="127" t="s">
        <v>195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979264</v>
      </c>
      <c r="G8" s="131" t="n">
        <v>1713872</v>
      </c>
      <c r="H8" s="102" t="n">
        <v>710820</v>
      </c>
      <c r="I8" s="102" t="n">
        <v>274056</v>
      </c>
      <c r="J8" s="102" t="n">
        <v>32796</v>
      </c>
      <c r="K8" s="102" t="n">
        <v>228732</v>
      </c>
      <c r="L8" s="20" t="n">
        <v>0</v>
      </c>
      <c r="M8" s="20" t="n">
        <v>199352</v>
      </c>
      <c r="N8" s="20" t="n">
        <v>99676</v>
      </c>
      <c r="O8" s="20" t="n">
        <v>0</v>
      </c>
      <c r="P8" s="20" t="n">
        <v>18926</v>
      </c>
      <c r="Q8" s="20" t="n">
        <v>149514</v>
      </c>
      <c r="R8" s="20" t="n">
        <v>0</v>
      </c>
      <c r="S8" s="102" t="n">
        <v>0</v>
      </c>
      <c r="T8" s="102" t="n">
        <v>264452</v>
      </c>
      <c r="U8" s="102" t="n">
        <v>70600</v>
      </c>
      <c r="V8" s="102" t="n">
        <v>0</v>
      </c>
      <c r="W8" s="102" t="n">
        <v>0</v>
      </c>
      <c r="X8" s="102" t="n">
        <v>0</v>
      </c>
      <c r="Y8" s="102" t="n">
        <v>9600</v>
      </c>
      <c r="Z8" s="102" t="n">
        <v>18000</v>
      </c>
      <c r="AA8" s="102" t="n">
        <v>2000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7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9968</v>
      </c>
      <c r="AQ8" s="132" t="n">
        <v>12460</v>
      </c>
      <c r="AR8" s="132" t="n">
        <v>0</v>
      </c>
      <c r="AS8" s="132" t="n">
        <v>67824</v>
      </c>
      <c r="AT8" s="132" t="n">
        <v>0</v>
      </c>
      <c r="AU8" s="132" t="n">
        <v>29000</v>
      </c>
      <c r="AV8" s="132" t="n">
        <v>94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880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979264</v>
      </c>
      <c r="G9" s="131" t="n">
        <v>1713872</v>
      </c>
      <c r="H9" s="102" t="n">
        <v>710820</v>
      </c>
      <c r="I9" s="102" t="n">
        <v>274056</v>
      </c>
      <c r="J9" s="102" t="n">
        <v>32796</v>
      </c>
      <c r="K9" s="102" t="n">
        <v>228732</v>
      </c>
      <c r="L9" s="20" t="n">
        <v>0</v>
      </c>
      <c r="M9" s="20" t="n">
        <v>199352</v>
      </c>
      <c r="N9" s="20" t="n">
        <v>99676</v>
      </c>
      <c r="O9" s="20" t="n">
        <v>0</v>
      </c>
      <c r="P9" s="20" t="n">
        <v>18926</v>
      </c>
      <c r="Q9" s="20" t="n">
        <v>149514</v>
      </c>
      <c r="R9" s="20" t="n">
        <v>0</v>
      </c>
      <c r="S9" s="102" t="n">
        <v>0</v>
      </c>
      <c r="T9" s="102" t="n">
        <v>264452</v>
      </c>
      <c r="U9" s="102" t="n">
        <v>70600</v>
      </c>
      <c r="V9" s="102" t="n">
        <v>0</v>
      </c>
      <c r="W9" s="102" t="n">
        <v>0</v>
      </c>
      <c r="X9" s="102" t="n">
        <v>0</v>
      </c>
      <c r="Y9" s="102" t="n">
        <v>9600</v>
      </c>
      <c r="Z9" s="102" t="n">
        <v>18000</v>
      </c>
      <c r="AA9" s="102" t="n">
        <v>2000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7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9968</v>
      </c>
      <c r="AQ9" s="132" t="n">
        <v>12460</v>
      </c>
      <c r="AR9" s="132" t="n">
        <v>0</v>
      </c>
      <c r="AS9" s="132" t="n">
        <v>67824</v>
      </c>
      <c r="AT9" s="132" t="n">
        <v>0</v>
      </c>
      <c r="AU9" s="132" t="n">
        <v>29000</v>
      </c>
      <c r="AV9" s="132" t="n">
        <v>94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880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979264</v>
      </c>
      <c r="G10" s="131" t="n">
        <v>1713872</v>
      </c>
      <c r="H10" s="102" t="n">
        <v>710820</v>
      </c>
      <c r="I10" s="102" t="n">
        <v>274056</v>
      </c>
      <c r="J10" s="102" t="n">
        <v>32796</v>
      </c>
      <c r="K10" s="102" t="n">
        <v>228732</v>
      </c>
      <c r="L10" s="20" t="n">
        <v>0</v>
      </c>
      <c r="M10" s="20" t="n">
        <v>199352</v>
      </c>
      <c r="N10" s="20" t="n">
        <v>99676</v>
      </c>
      <c r="O10" s="20" t="n">
        <v>0</v>
      </c>
      <c r="P10" s="20" t="n">
        <v>18926</v>
      </c>
      <c r="Q10" s="20" t="n">
        <v>149514</v>
      </c>
      <c r="R10" s="20" t="n">
        <v>0</v>
      </c>
      <c r="S10" s="102" t="n">
        <v>0</v>
      </c>
      <c r="T10" s="102" t="n">
        <v>264452</v>
      </c>
      <c r="U10" s="102" t="n">
        <v>70600</v>
      </c>
      <c r="V10" s="102" t="n">
        <v>0</v>
      </c>
      <c r="W10" s="102" t="n">
        <v>0</v>
      </c>
      <c r="X10" s="102" t="n">
        <v>0</v>
      </c>
      <c r="Y10" s="102" t="n">
        <v>9600</v>
      </c>
      <c r="Z10" s="102" t="n">
        <v>18000</v>
      </c>
      <c r="AA10" s="102" t="n">
        <v>2000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7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9968</v>
      </c>
      <c r="AQ10" s="132" t="n">
        <v>12460</v>
      </c>
      <c r="AR10" s="132" t="n">
        <v>0</v>
      </c>
      <c r="AS10" s="132" t="n">
        <v>67824</v>
      </c>
      <c r="AT10" s="132" t="n">
        <v>0</v>
      </c>
      <c r="AU10" s="132" t="n">
        <v>29000</v>
      </c>
      <c r="AV10" s="132" t="n">
        <v>94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880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530722</v>
      </c>
      <c r="G11" s="131" t="n">
        <v>1265330</v>
      </c>
      <c r="H11" s="102" t="n">
        <v>710820</v>
      </c>
      <c r="I11" s="102" t="n">
        <v>274056</v>
      </c>
      <c r="J11" s="102" t="n">
        <v>32796</v>
      </c>
      <c r="K11" s="102" t="n">
        <v>22873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8926</v>
      </c>
      <c r="Q11" s="20" t="n">
        <v>0</v>
      </c>
      <c r="R11" s="20" t="n">
        <v>0</v>
      </c>
      <c r="S11" s="102" t="n">
        <v>0</v>
      </c>
      <c r="T11" s="102" t="n">
        <v>264452</v>
      </c>
      <c r="U11" s="102" t="n">
        <v>70600</v>
      </c>
      <c r="V11" s="102" t="n">
        <v>0</v>
      </c>
      <c r="W11" s="102" t="n">
        <v>0</v>
      </c>
      <c r="X11" s="102" t="n">
        <v>0</v>
      </c>
      <c r="Y11" s="102" t="n">
        <v>9600</v>
      </c>
      <c r="Z11" s="102" t="n">
        <v>18000</v>
      </c>
      <c r="AA11" s="102" t="n">
        <v>2000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27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9968</v>
      </c>
      <c r="AQ11" s="132" t="n">
        <v>12460</v>
      </c>
      <c r="AR11" s="132" t="n">
        <v>0</v>
      </c>
      <c r="AS11" s="132" t="n">
        <v>67824</v>
      </c>
      <c r="AT11" s="132" t="n">
        <v>0</v>
      </c>
      <c r="AU11" s="132" t="n">
        <v>29000</v>
      </c>
      <c r="AV11" s="132" t="n">
        <v>94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880</v>
      </c>
      <c r="BB11" s="132" t="n">
        <v>0</v>
      </c>
      <c r="BC11" s="132" t="n">
        <v>0</v>
      </c>
      <c r="BD11" s="132" t="n">
        <v>0</v>
      </c>
      <c r="BE11" s="132" t="n">
        <v>6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530722</v>
      </c>
      <c r="G12" s="131" t="n">
        <v>1265330</v>
      </c>
      <c r="H12" s="102" t="n">
        <v>710820</v>
      </c>
      <c r="I12" s="102" t="n">
        <v>274056</v>
      </c>
      <c r="J12" s="102" t="n">
        <v>32796</v>
      </c>
      <c r="K12" s="102" t="n">
        <v>2287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8926</v>
      </c>
      <c r="Q12" s="20" t="n">
        <v>0</v>
      </c>
      <c r="R12" s="20" t="n">
        <v>0</v>
      </c>
      <c r="S12" s="102" t="n">
        <v>0</v>
      </c>
      <c r="T12" s="102" t="n">
        <v>264452</v>
      </c>
      <c r="U12" s="102" t="n">
        <v>70600</v>
      </c>
      <c r="V12" s="102" t="n">
        <v>0</v>
      </c>
      <c r="W12" s="102" t="n">
        <v>0</v>
      </c>
      <c r="X12" s="102" t="n">
        <v>0</v>
      </c>
      <c r="Y12" s="102" t="n">
        <v>9600</v>
      </c>
      <c r="Z12" s="102" t="n">
        <v>18000</v>
      </c>
      <c r="AA12" s="102" t="n">
        <v>2000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27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9968</v>
      </c>
      <c r="AQ12" s="132" t="n">
        <v>12460</v>
      </c>
      <c r="AR12" s="132" t="n">
        <v>0</v>
      </c>
      <c r="AS12" s="132" t="n">
        <v>67824</v>
      </c>
      <c r="AT12" s="132" t="n">
        <v>0</v>
      </c>
      <c r="AU12" s="132" t="n">
        <v>29000</v>
      </c>
      <c r="AV12" s="132" t="n">
        <v>94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880</v>
      </c>
      <c r="BB12" s="132" t="n">
        <v>0</v>
      </c>
      <c r="BC12" s="132" t="n">
        <v>0</v>
      </c>
      <c r="BD12" s="132" t="n">
        <v>0</v>
      </c>
      <c r="BE12" s="132" t="n">
        <v>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1530722</v>
      </c>
      <c r="G13" s="131" t="n">
        <v>1265330</v>
      </c>
      <c r="H13" s="102" t="n">
        <v>710820</v>
      </c>
      <c r="I13" s="102" t="n">
        <v>274056</v>
      </c>
      <c r="J13" s="102" t="n">
        <v>32796</v>
      </c>
      <c r="K13" s="102" t="n">
        <v>22873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8926</v>
      </c>
      <c r="Q13" s="20" t="n">
        <v>0</v>
      </c>
      <c r="R13" s="20" t="n">
        <v>0</v>
      </c>
      <c r="S13" s="102" t="n">
        <v>0</v>
      </c>
      <c r="T13" s="102" t="n">
        <v>264452</v>
      </c>
      <c r="U13" s="102" t="n">
        <v>70600</v>
      </c>
      <c r="V13" s="102" t="n">
        <v>0</v>
      </c>
      <c r="W13" s="102" t="n">
        <v>0</v>
      </c>
      <c r="X13" s="102" t="n">
        <v>0</v>
      </c>
      <c r="Y13" s="102" t="n">
        <v>9600</v>
      </c>
      <c r="Z13" s="102" t="n">
        <v>18000</v>
      </c>
      <c r="AA13" s="102" t="n">
        <v>2000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27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9968</v>
      </c>
      <c r="AQ13" s="132" t="n">
        <v>12460</v>
      </c>
      <c r="AR13" s="132" t="n">
        <v>0</v>
      </c>
      <c r="AS13" s="132" t="n">
        <v>67824</v>
      </c>
      <c r="AT13" s="132" t="n">
        <v>0</v>
      </c>
      <c r="AU13" s="132" t="n">
        <v>29000</v>
      </c>
      <c r="AV13" s="132" t="n">
        <v>94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880</v>
      </c>
      <c r="BB13" s="132" t="n">
        <v>0</v>
      </c>
      <c r="BC13" s="132" t="n">
        <v>0</v>
      </c>
      <c r="BD13" s="132" t="n">
        <v>0</v>
      </c>
      <c r="BE13" s="132" t="n">
        <v>6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73</v>
      </c>
      <c r="B14" s="129"/>
      <c r="C14" s="129"/>
      <c r="D14" s="129" t="s">
        <v>66</v>
      </c>
      <c r="E14" s="130" t="s">
        <v>74</v>
      </c>
      <c r="F14" s="20" t="n">
        <v>199352</v>
      </c>
      <c r="G14" s="131" t="n">
        <v>199352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19935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5</v>
      </c>
      <c r="C15" s="129"/>
      <c r="D15" s="129" t="s">
        <v>66</v>
      </c>
      <c r="E15" s="130" t="s">
        <v>76</v>
      </c>
      <c r="F15" s="20" t="n">
        <v>199352</v>
      </c>
      <c r="G15" s="131" t="n">
        <v>199352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19935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3</v>
      </c>
      <c r="B16" s="129" t="s">
        <v>75</v>
      </c>
      <c r="C16" s="129" t="s">
        <v>75</v>
      </c>
      <c r="D16" s="129" t="s">
        <v>66</v>
      </c>
      <c r="E16" s="130" t="s">
        <v>77</v>
      </c>
      <c r="F16" s="20" t="n">
        <v>199352</v>
      </c>
      <c r="G16" s="131" t="n">
        <v>199352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9935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8</v>
      </c>
      <c r="B17" s="129"/>
      <c r="C17" s="129"/>
      <c r="D17" s="129" t="s">
        <v>66</v>
      </c>
      <c r="E17" s="130" t="s">
        <v>79</v>
      </c>
      <c r="F17" s="20" t="n">
        <v>99676</v>
      </c>
      <c r="G17" s="131" t="n">
        <v>99676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99676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80</v>
      </c>
      <c r="C18" s="129"/>
      <c r="D18" s="129" t="s">
        <v>66</v>
      </c>
      <c r="E18" s="130" t="s">
        <v>81</v>
      </c>
      <c r="F18" s="20" t="n">
        <v>99676</v>
      </c>
      <c r="G18" s="131" t="n">
        <v>99676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99676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8</v>
      </c>
      <c r="B19" s="129" t="s">
        <v>80</v>
      </c>
      <c r="C19" s="129" t="s">
        <v>71</v>
      </c>
      <c r="D19" s="129" t="s">
        <v>66</v>
      </c>
      <c r="E19" s="130" t="s">
        <v>84</v>
      </c>
      <c r="F19" s="20" t="n">
        <v>41736</v>
      </c>
      <c r="G19" s="131" t="n">
        <v>41736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41736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 t="s">
        <v>80</v>
      </c>
      <c r="C20" s="129" t="s">
        <v>82</v>
      </c>
      <c r="D20" s="129" t="s">
        <v>66</v>
      </c>
      <c r="E20" s="130" t="s">
        <v>83</v>
      </c>
      <c r="F20" s="20" t="n">
        <v>57940</v>
      </c>
      <c r="G20" s="131" t="n">
        <v>57940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57940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5</v>
      </c>
      <c r="B21" s="129"/>
      <c r="C21" s="129"/>
      <c r="D21" s="129" t="s">
        <v>66</v>
      </c>
      <c r="E21" s="130" t="s">
        <v>86</v>
      </c>
      <c r="F21" s="20" t="n">
        <v>149514</v>
      </c>
      <c r="G21" s="131" t="n">
        <v>149514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49514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1</v>
      </c>
      <c r="C22" s="129"/>
      <c r="D22" s="129" t="s">
        <v>66</v>
      </c>
      <c r="E22" s="130" t="s">
        <v>87</v>
      </c>
      <c r="F22" s="20" t="n">
        <v>149514</v>
      </c>
      <c r="G22" s="131" t="n">
        <v>149514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49514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5</v>
      </c>
      <c r="B23" s="129" t="s">
        <v>71</v>
      </c>
      <c r="C23" s="129" t="s">
        <v>82</v>
      </c>
      <c r="D23" s="129" t="s">
        <v>66</v>
      </c>
      <c r="E23" s="130" t="s">
        <v>88</v>
      </c>
      <c r="F23" s="20" t="n">
        <v>149514</v>
      </c>
      <c r="G23" s="131" t="n">
        <v>149514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49514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6" min="9" style="1" width="6.83"/>
  </cols>
  <sheetData>
    <row r="1" customFormat="false" ht="24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7</v>
      </c>
      <c r="H2" s="13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9</v>
      </c>
      <c r="B5" s="137"/>
      <c r="C5" s="137"/>
      <c r="D5" s="137"/>
      <c r="E5" s="120" t="s">
        <v>92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0</v>
      </c>
      <c r="E6" s="58" t="s">
        <v>48</v>
      </c>
      <c r="F6" s="139" t="s">
        <v>201</v>
      </c>
      <c r="G6" s="59" t="s">
        <v>202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950264</v>
      </c>
      <c r="F8" s="70" t="n">
        <v>1714812</v>
      </c>
      <c r="G8" s="71" t="n">
        <v>235452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950264</v>
      </c>
      <c r="F9" s="70" t="n">
        <v>1714812</v>
      </c>
      <c r="G9" s="71" t="n">
        <v>23545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950264</v>
      </c>
      <c r="F10" s="70" t="n">
        <v>1714812</v>
      </c>
      <c r="G10" s="71" t="n">
        <v>23545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3</v>
      </c>
      <c r="B11" s="66"/>
      <c r="C11" s="80"/>
      <c r="D11" s="81" t="s">
        <v>137</v>
      </c>
      <c r="E11" s="83" t="n">
        <v>1713872</v>
      </c>
      <c r="F11" s="70" t="n">
        <v>171387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3</v>
      </c>
      <c r="B12" s="66" t="s">
        <v>82</v>
      </c>
      <c r="C12" s="80" t="s">
        <v>66</v>
      </c>
      <c r="D12" s="81" t="s">
        <v>148</v>
      </c>
      <c r="E12" s="83" t="n">
        <v>710820</v>
      </c>
      <c r="F12" s="70" t="n">
        <v>71082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3</v>
      </c>
      <c r="B13" s="66" t="s">
        <v>71</v>
      </c>
      <c r="C13" s="80" t="s">
        <v>66</v>
      </c>
      <c r="D13" s="81" t="s">
        <v>204</v>
      </c>
      <c r="E13" s="83" t="n">
        <v>18240</v>
      </c>
      <c r="F13" s="70" t="n">
        <v>182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3</v>
      </c>
      <c r="B14" s="66" t="s">
        <v>71</v>
      </c>
      <c r="C14" s="80" t="s">
        <v>66</v>
      </c>
      <c r="D14" s="81" t="s">
        <v>205</v>
      </c>
      <c r="E14" s="83" t="n">
        <v>211620</v>
      </c>
      <c r="F14" s="70" t="n">
        <v>2116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3</v>
      </c>
      <c r="B15" s="66" t="s">
        <v>71</v>
      </c>
      <c r="C15" s="80" t="s">
        <v>66</v>
      </c>
      <c r="D15" s="81" t="s">
        <v>206</v>
      </c>
      <c r="E15" s="83" t="n">
        <v>44196</v>
      </c>
      <c r="F15" s="70" t="n">
        <v>4419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3</v>
      </c>
      <c r="B16" s="66" t="s">
        <v>207</v>
      </c>
      <c r="C16" s="80" t="s">
        <v>66</v>
      </c>
      <c r="D16" s="81" t="s">
        <v>150</v>
      </c>
      <c r="E16" s="83" t="n">
        <v>32796</v>
      </c>
      <c r="F16" s="70" t="n">
        <v>32796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3</v>
      </c>
      <c r="B17" s="66" t="s">
        <v>208</v>
      </c>
      <c r="C17" s="80" t="s">
        <v>66</v>
      </c>
      <c r="D17" s="81" t="s">
        <v>151</v>
      </c>
      <c r="E17" s="83" t="n">
        <v>228732</v>
      </c>
      <c r="F17" s="70" t="n">
        <v>22873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3</v>
      </c>
      <c r="B18" s="66" t="s">
        <v>69</v>
      </c>
      <c r="C18" s="80" t="s">
        <v>66</v>
      </c>
      <c r="D18" s="81" t="s">
        <v>209</v>
      </c>
      <c r="E18" s="83" t="n">
        <v>199352</v>
      </c>
      <c r="F18" s="70" t="n">
        <v>199352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3</v>
      </c>
      <c r="B19" s="66" t="s">
        <v>210</v>
      </c>
      <c r="C19" s="80" t="s">
        <v>66</v>
      </c>
      <c r="D19" s="81" t="s">
        <v>154</v>
      </c>
      <c r="E19" s="83" t="n">
        <v>57940</v>
      </c>
      <c r="F19" s="70" t="n">
        <v>5794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3</v>
      </c>
      <c r="B20" s="66" t="s">
        <v>210</v>
      </c>
      <c r="C20" s="80" t="s">
        <v>66</v>
      </c>
      <c r="D20" s="81" t="s">
        <v>154</v>
      </c>
      <c r="E20" s="83" t="n">
        <v>41736</v>
      </c>
      <c r="F20" s="70" t="n">
        <v>41736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3</v>
      </c>
      <c r="B21" s="66" t="s">
        <v>211</v>
      </c>
      <c r="C21" s="80" t="s">
        <v>66</v>
      </c>
      <c r="D21" s="81" t="s">
        <v>212</v>
      </c>
      <c r="E21" s="83" t="n">
        <v>3896</v>
      </c>
      <c r="F21" s="70" t="n">
        <v>3896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3</v>
      </c>
      <c r="B22" s="66" t="s">
        <v>211</v>
      </c>
      <c r="C22" s="80" t="s">
        <v>66</v>
      </c>
      <c r="D22" s="81" t="s">
        <v>213</v>
      </c>
      <c r="E22" s="83" t="n">
        <v>6230</v>
      </c>
      <c r="F22" s="70" t="n">
        <v>623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3</v>
      </c>
      <c r="B23" s="66" t="s">
        <v>211</v>
      </c>
      <c r="C23" s="80" t="s">
        <v>66</v>
      </c>
      <c r="D23" s="81" t="s">
        <v>214</v>
      </c>
      <c r="E23" s="83" t="n">
        <v>8800</v>
      </c>
      <c r="F23" s="70" t="n">
        <v>88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3</v>
      </c>
      <c r="B24" s="66" t="s">
        <v>215</v>
      </c>
      <c r="C24" s="80" t="s">
        <v>66</v>
      </c>
      <c r="D24" s="81" t="s">
        <v>88</v>
      </c>
      <c r="E24" s="83" t="n">
        <v>149514</v>
      </c>
      <c r="F24" s="70" t="n">
        <v>14951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/>
      <c r="C25" s="80"/>
      <c r="D25" s="81" t="s">
        <v>138</v>
      </c>
      <c r="E25" s="83" t="n">
        <v>235452</v>
      </c>
      <c r="F25" s="70" t="n">
        <v>0</v>
      </c>
      <c r="G25" s="71" t="n">
        <v>23545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82</v>
      </c>
      <c r="C26" s="80" t="s">
        <v>66</v>
      </c>
      <c r="D26" s="81" t="s">
        <v>159</v>
      </c>
      <c r="E26" s="83" t="n">
        <v>70600</v>
      </c>
      <c r="F26" s="70" t="n">
        <v>0</v>
      </c>
      <c r="G26" s="71" t="n">
        <v>706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75</v>
      </c>
      <c r="C27" s="80" t="s">
        <v>66</v>
      </c>
      <c r="D27" s="81" t="s">
        <v>163</v>
      </c>
      <c r="E27" s="83" t="n">
        <v>9600</v>
      </c>
      <c r="F27" s="70" t="n">
        <v>0</v>
      </c>
      <c r="G27" s="71" t="n">
        <v>96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17</v>
      </c>
      <c r="C28" s="80" t="s">
        <v>66</v>
      </c>
      <c r="D28" s="81" t="s">
        <v>164</v>
      </c>
      <c r="E28" s="83" t="n">
        <v>18000</v>
      </c>
      <c r="F28" s="70" t="n">
        <v>0</v>
      </c>
      <c r="G28" s="71" t="n">
        <v>18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08</v>
      </c>
      <c r="C29" s="80" t="s">
        <v>66</v>
      </c>
      <c r="D29" s="81" t="s">
        <v>165</v>
      </c>
      <c r="E29" s="83" t="n">
        <v>20000</v>
      </c>
      <c r="F29" s="70" t="n">
        <v>0</v>
      </c>
      <c r="G29" s="71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18</v>
      </c>
      <c r="C30" s="80" t="s">
        <v>66</v>
      </c>
      <c r="D30" s="81" t="s">
        <v>174</v>
      </c>
      <c r="E30" s="83" t="n">
        <v>27000</v>
      </c>
      <c r="F30" s="70" t="n">
        <v>0</v>
      </c>
      <c r="G30" s="71" t="n">
        <v>27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6</v>
      </c>
      <c r="B31" s="66" t="s">
        <v>219</v>
      </c>
      <c r="C31" s="80" t="s">
        <v>66</v>
      </c>
      <c r="D31" s="81" t="s">
        <v>180</v>
      </c>
      <c r="E31" s="83" t="n">
        <v>9968</v>
      </c>
      <c r="F31" s="70" t="n">
        <v>0</v>
      </c>
      <c r="G31" s="71" t="n">
        <v>996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6</v>
      </c>
      <c r="B32" s="66" t="s">
        <v>220</v>
      </c>
      <c r="C32" s="80" t="s">
        <v>66</v>
      </c>
      <c r="D32" s="81" t="s">
        <v>181</v>
      </c>
      <c r="E32" s="83" t="n">
        <v>12460</v>
      </c>
      <c r="F32" s="70" t="n">
        <v>0</v>
      </c>
      <c r="G32" s="71" t="n">
        <v>1246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6</v>
      </c>
      <c r="B33" s="66" t="s">
        <v>221</v>
      </c>
      <c r="C33" s="80" t="s">
        <v>66</v>
      </c>
      <c r="D33" s="81" t="s">
        <v>183</v>
      </c>
      <c r="E33" s="83" t="n">
        <v>67824</v>
      </c>
      <c r="F33" s="70" t="n">
        <v>0</v>
      </c>
      <c r="G33" s="71" t="n">
        <v>678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2</v>
      </c>
      <c r="B34" s="66"/>
      <c r="C34" s="80"/>
      <c r="D34" s="81" t="s">
        <v>223</v>
      </c>
      <c r="E34" s="83" t="n">
        <v>940</v>
      </c>
      <c r="F34" s="70" t="n">
        <v>94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2</v>
      </c>
      <c r="B35" s="66" t="s">
        <v>75</v>
      </c>
      <c r="C35" s="80" t="s">
        <v>66</v>
      </c>
      <c r="D35" s="81" t="s">
        <v>190</v>
      </c>
      <c r="E35" s="83" t="n">
        <v>880</v>
      </c>
      <c r="F35" s="70" t="n">
        <v>88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2</v>
      </c>
      <c r="B36" s="66" t="s">
        <v>224</v>
      </c>
      <c r="C36" s="80" t="s">
        <v>66</v>
      </c>
      <c r="D36" s="81" t="s">
        <v>193</v>
      </c>
      <c r="E36" s="83" t="n">
        <v>60</v>
      </c>
      <c r="F36" s="70" t="n">
        <v>6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6</v>
      </c>
      <c r="F5" s="139" t="s">
        <v>22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29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2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2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2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2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2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1</v>
      </c>
      <c r="D13" s="66" t="s">
        <v>66</v>
      </c>
      <c r="E13" s="145" t="s">
        <v>228</v>
      </c>
      <c r="F13" s="70" t="n">
        <v>2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15" hidden="false" customHeight="true" outlineLevel="0" collapsed="false">
      <c r="A1" s="147" t="s">
        <v>22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0</v>
      </c>
      <c r="I2" s="136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5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7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7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7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