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5</definedName>
    <definedName function="false" hidden="false" localSheetId="3" name="Excel_BuiltIn_Print_Area" vbProcedure="false">18</definedName>
    <definedName function="false" hidden="false" localSheetId="4" name="Excel_BuiltIn_Print_Area" vbProcedure="false">0</definedName>
    <definedName function="false" hidden="false" localSheetId="5" name="Excel_BuiltIn_Print_Area" vbProcedure="false">18</definedName>
    <definedName function="false" hidden="false" localSheetId="6" name="Excel_BuiltIn_Print_Area" vbProcedure="false">23</definedName>
    <definedName function="false" hidden="false" localSheetId="7" name="Excel_BuiltIn_Print_Area" vbProcedure="false">1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0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401</t>
  </si>
  <si>
    <t xml:space="preserve">旺苍县供销合作社联合社</t>
  </si>
  <si>
    <t xml:space="preserve">401401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2</t>
  </si>
  <si>
    <t xml:space="preserve">事业单位医疗</t>
  </si>
  <si>
    <t xml:space="preserve">216</t>
  </si>
  <si>
    <t xml:space="preserve">商业服务业等支出</t>
  </si>
  <si>
    <t xml:space="preserve">商业流通事务</t>
  </si>
  <si>
    <t xml:space="preserve">01</t>
  </si>
  <si>
    <t xml:space="preserve">行政运行</t>
  </si>
  <si>
    <t xml:space="preserve">一般行政管理事务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1</t>
  </si>
  <si>
    <t xml:space="preserve">一般公共服务支出</t>
  </si>
  <si>
    <t xml:space="preserve">人大事务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（含纪委监察工作经费）</t>
  </si>
  <si>
    <t xml:space="preserve">残保</t>
  </si>
  <si>
    <t xml:space="preserve">党刊报刊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6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6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2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5</v>
      </c>
      <c r="F6" s="58" t="s">
        <v>48</v>
      </c>
      <c r="G6" s="58" t="s">
        <v>91</v>
      </c>
      <c r="H6" s="139" t="s">
        <v>9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3"/>
  </cols>
  <sheetData>
    <row r="1" customFormat="false" ht="22.9" hidden="false" customHeight="true" outlineLevel="0" collapsed="false">
      <c r="A1" s="163" t="s">
        <v>243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4</v>
      </c>
      <c r="I2" s="136"/>
    </row>
    <row r="3" customFormat="false" ht="25.5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5</v>
      </c>
      <c r="B5" s="62" t="s">
        <v>236</v>
      </c>
      <c r="C5" s="149" t="s">
        <v>237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1</v>
      </c>
      <c r="E6" s="137" t="s">
        <v>238</v>
      </c>
      <c r="F6" s="137"/>
      <c r="G6" s="137"/>
      <c r="H6" s="127" t="s">
        <v>176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9</v>
      </c>
      <c r="F7" s="153" t="s">
        <v>239</v>
      </c>
      <c r="G7" s="151" t="s">
        <v>240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6" min="246" style="1" width="6.83"/>
  </cols>
  <sheetData>
    <row r="1" customFormat="false" ht="19.9" hidden="false" customHeight="true" outlineLevel="0" collapsed="false">
      <c r="A1" s="165" t="s">
        <v>246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47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9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5</v>
      </c>
      <c r="F6" s="58" t="s">
        <v>48</v>
      </c>
      <c r="G6" s="58" t="s">
        <v>91</v>
      </c>
      <c r="H6" s="139" t="s">
        <v>9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7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858049</v>
      </c>
      <c r="C7" s="21" t="s">
        <v>10</v>
      </c>
      <c r="D7" s="22" t="n">
        <v>2345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17894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89473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1431967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134210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858049</v>
      </c>
      <c r="C37" s="16" t="s">
        <v>43</v>
      </c>
      <c r="D37" s="45" t="n">
        <f aca="false">SUM(D7:D35)</f>
        <v>1858049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858049</v>
      </c>
      <c r="C38" s="16" t="s">
        <v>45</v>
      </c>
      <c r="D38" s="45" t="n">
        <f aca="false">SUM(D37)</f>
        <v>1858049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858049</v>
      </c>
      <c r="G8" s="70" t="n">
        <v>1858049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858049</v>
      </c>
      <c r="G9" s="70" t="n">
        <v>1858049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858049</v>
      </c>
      <c r="G10" s="70" t="n">
        <v>1858049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78946</v>
      </c>
      <c r="G11" s="70" t="n">
        <v>178946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78946</v>
      </c>
      <c r="G12" s="70" t="n">
        <v>178946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178946</v>
      </c>
      <c r="G13" s="70" t="n">
        <v>178946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72</v>
      </c>
      <c r="B14" s="67"/>
      <c r="C14" s="68"/>
      <c r="D14" s="68" t="s">
        <v>66</v>
      </c>
      <c r="E14" s="69" t="s">
        <v>73</v>
      </c>
      <c r="F14" s="70" t="n">
        <v>8947</v>
      </c>
      <c r="G14" s="70" t="n">
        <v>8947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/>
      <c r="B15" s="67" t="s">
        <v>74</v>
      </c>
      <c r="C15" s="68"/>
      <c r="D15" s="68" t="s">
        <v>66</v>
      </c>
      <c r="E15" s="69" t="s">
        <v>75</v>
      </c>
      <c r="F15" s="70" t="n">
        <v>8947</v>
      </c>
      <c r="G15" s="70" t="n">
        <v>8947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72</v>
      </c>
      <c r="B16" s="67" t="s">
        <v>74</v>
      </c>
      <c r="C16" s="68" t="s">
        <v>76</v>
      </c>
      <c r="D16" s="68" t="s">
        <v>66</v>
      </c>
      <c r="E16" s="69" t="s">
        <v>77</v>
      </c>
      <c r="F16" s="70" t="n">
        <v>8947</v>
      </c>
      <c r="G16" s="70" t="n">
        <v>8947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8</v>
      </c>
      <c r="B17" s="67"/>
      <c r="C17" s="68"/>
      <c r="D17" s="68" t="s">
        <v>66</v>
      </c>
      <c r="E17" s="69" t="s">
        <v>79</v>
      </c>
      <c r="F17" s="70" t="n">
        <v>1535946</v>
      </c>
      <c r="G17" s="70" t="n">
        <v>1535946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/>
      <c r="B18" s="67" t="s">
        <v>76</v>
      </c>
      <c r="C18" s="68"/>
      <c r="D18" s="68" t="s">
        <v>66</v>
      </c>
      <c r="E18" s="69" t="s">
        <v>80</v>
      </c>
      <c r="F18" s="70" t="n">
        <v>1535946</v>
      </c>
      <c r="G18" s="70" t="n">
        <v>1535946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78</v>
      </c>
      <c r="B19" s="67" t="s">
        <v>76</v>
      </c>
      <c r="C19" s="68" t="s">
        <v>81</v>
      </c>
      <c r="D19" s="68" t="s">
        <v>66</v>
      </c>
      <c r="E19" s="69" t="s">
        <v>82</v>
      </c>
      <c r="F19" s="70" t="n">
        <v>1493946</v>
      </c>
      <c r="G19" s="70" t="n">
        <v>1493946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78</v>
      </c>
      <c r="B20" s="67" t="s">
        <v>76</v>
      </c>
      <c r="C20" s="68" t="s">
        <v>76</v>
      </c>
      <c r="D20" s="68" t="s">
        <v>66</v>
      </c>
      <c r="E20" s="69" t="s">
        <v>83</v>
      </c>
      <c r="F20" s="70" t="n">
        <v>42000</v>
      </c>
      <c r="G20" s="70" t="n">
        <v>42000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4</v>
      </c>
      <c r="B21" s="67"/>
      <c r="C21" s="68"/>
      <c r="D21" s="68" t="s">
        <v>66</v>
      </c>
      <c r="E21" s="69" t="s">
        <v>85</v>
      </c>
      <c r="F21" s="70" t="n">
        <v>134210</v>
      </c>
      <c r="G21" s="70" t="n">
        <v>134210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/>
      <c r="B22" s="67" t="s">
        <v>76</v>
      </c>
      <c r="C22" s="68"/>
      <c r="D22" s="68" t="s">
        <v>66</v>
      </c>
      <c r="E22" s="69" t="s">
        <v>86</v>
      </c>
      <c r="F22" s="70" t="n">
        <v>134210</v>
      </c>
      <c r="G22" s="70" t="n">
        <v>134210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4</v>
      </c>
      <c r="B23" s="67" t="s">
        <v>76</v>
      </c>
      <c r="C23" s="68" t="s">
        <v>81</v>
      </c>
      <c r="D23" s="68" t="s">
        <v>66</v>
      </c>
      <c r="E23" s="69" t="s">
        <v>87</v>
      </c>
      <c r="F23" s="70" t="n">
        <v>134210</v>
      </c>
      <c r="G23" s="70" t="n">
        <v>134210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6" min="13" style="1" width="6.83"/>
  </cols>
  <sheetData>
    <row r="1" customFormat="false" ht="24.6" hidden="false" customHeight="true" outlineLevel="0" collapsed="false">
      <c r="A1" s="72" t="s">
        <v>88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89</v>
      </c>
    </row>
    <row r="3" customFormat="false" ht="20.1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1</v>
      </c>
      <c r="H5" s="77" t="s">
        <v>92</v>
      </c>
      <c r="I5" s="77" t="s">
        <v>93</v>
      </c>
      <c r="J5" s="77" t="s">
        <v>94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5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858049</v>
      </c>
      <c r="G8" s="82" t="n">
        <v>1816049</v>
      </c>
      <c r="H8" s="83" t="n">
        <v>42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858049</v>
      </c>
      <c r="G9" s="82" t="n">
        <v>1816049</v>
      </c>
      <c r="H9" s="83" t="n">
        <v>42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858049</v>
      </c>
      <c r="G10" s="82" t="n">
        <v>1816049</v>
      </c>
      <c r="H10" s="83" t="n">
        <v>42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96</v>
      </c>
      <c r="B11" s="68"/>
      <c r="C11" s="66"/>
      <c r="D11" s="80" t="s">
        <v>66</v>
      </c>
      <c r="E11" s="81" t="s">
        <v>97</v>
      </c>
      <c r="F11" s="70" t="n">
        <v>23453</v>
      </c>
      <c r="G11" s="82" t="n">
        <v>0</v>
      </c>
      <c r="H11" s="83" t="n">
        <v>23453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81</v>
      </c>
      <c r="C12" s="66"/>
      <c r="D12" s="80" t="s">
        <v>66</v>
      </c>
      <c r="E12" s="81" t="s">
        <v>98</v>
      </c>
      <c r="F12" s="70" t="n">
        <v>23453</v>
      </c>
      <c r="G12" s="82" t="n">
        <v>0</v>
      </c>
      <c r="H12" s="83" t="n">
        <v>23453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96</v>
      </c>
      <c r="B13" s="68" t="s">
        <v>81</v>
      </c>
      <c r="C13" s="66" t="s">
        <v>76</v>
      </c>
      <c r="D13" s="80" t="s">
        <v>66</v>
      </c>
      <c r="E13" s="81" t="s">
        <v>83</v>
      </c>
      <c r="F13" s="70" t="n">
        <v>23453</v>
      </c>
      <c r="G13" s="82" t="n">
        <v>0</v>
      </c>
      <c r="H13" s="83" t="n">
        <v>23453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/>
      <c r="C14" s="66"/>
      <c r="D14" s="80" t="s">
        <v>66</v>
      </c>
      <c r="E14" s="81" t="s">
        <v>68</v>
      </c>
      <c r="F14" s="70" t="n">
        <v>178946</v>
      </c>
      <c r="G14" s="82" t="n">
        <v>178946</v>
      </c>
      <c r="H14" s="83" t="n">
        <v>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/>
      <c r="B15" s="68" t="s">
        <v>69</v>
      </c>
      <c r="C15" s="66"/>
      <c r="D15" s="80" t="s">
        <v>66</v>
      </c>
      <c r="E15" s="81" t="s">
        <v>70</v>
      </c>
      <c r="F15" s="70" t="n">
        <v>178946</v>
      </c>
      <c r="G15" s="82" t="n">
        <v>178946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69</v>
      </c>
      <c r="C16" s="66" t="s">
        <v>69</v>
      </c>
      <c r="D16" s="80" t="s">
        <v>66</v>
      </c>
      <c r="E16" s="81" t="s">
        <v>71</v>
      </c>
      <c r="F16" s="70" t="n">
        <v>178946</v>
      </c>
      <c r="G16" s="82" t="n">
        <v>178946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2</v>
      </c>
      <c r="B17" s="68"/>
      <c r="C17" s="66"/>
      <c r="D17" s="80" t="s">
        <v>66</v>
      </c>
      <c r="E17" s="81" t="s">
        <v>73</v>
      </c>
      <c r="F17" s="70" t="n">
        <v>89473</v>
      </c>
      <c r="G17" s="82" t="n">
        <v>89473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/>
      <c r="B18" s="68" t="s">
        <v>74</v>
      </c>
      <c r="C18" s="66"/>
      <c r="D18" s="80" t="s">
        <v>66</v>
      </c>
      <c r="E18" s="81" t="s">
        <v>75</v>
      </c>
      <c r="F18" s="70" t="n">
        <v>89473</v>
      </c>
      <c r="G18" s="82" t="n">
        <v>89473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72</v>
      </c>
      <c r="B19" s="68" t="s">
        <v>74</v>
      </c>
      <c r="C19" s="66" t="s">
        <v>76</v>
      </c>
      <c r="D19" s="80" t="s">
        <v>66</v>
      </c>
      <c r="E19" s="81" t="s">
        <v>77</v>
      </c>
      <c r="F19" s="70" t="n">
        <v>89473</v>
      </c>
      <c r="G19" s="82" t="n">
        <v>89473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78</v>
      </c>
      <c r="B20" s="68"/>
      <c r="C20" s="66"/>
      <c r="D20" s="80" t="s">
        <v>66</v>
      </c>
      <c r="E20" s="81" t="s">
        <v>79</v>
      </c>
      <c r="F20" s="70" t="n">
        <v>1431967</v>
      </c>
      <c r="G20" s="82" t="n">
        <v>1413420</v>
      </c>
      <c r="H20" s="83" t="n">
        <v>18547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/>
      <c r="B21" s="68" t="s">
        <v>76</v>
      </c>
      <c r="C21" s="66"/>
      <c r="D21" s="80" t="s">
        <v>66</v>
      </c>
      <c r="E21" s="81" t="s">
        <v>80</v>
      </c>
      <c r="F21" s="70" t="n">
        <v>1431967</v>
      </c>
      <c r="G21" s="82" t="n">
        <v>1413420</v>
      </c>
      <c r="H21" s="83" t="n">
        <v>18547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78</v>
      </c>
      <c r="B22" s="68" t="s">
        <v>76</v>
      </c>
      <c r="C22" s="66" t="s">
        <v>81</v>
      </c>
      <c r="D22" s="80" t="s">
        <v>66</v>
      </c>
      <c r="E22" s="81" t="s">
        <v>82</v>
      </c>
      <c r="F22" s="70" t="n">
        <v>1413420</v>
      </c>
      <c r="G22" s="82" t="n">
        <v>1413420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78</v>
      </c>
      <c r="B23" s="68" t="s">
        <v>76</v>
      </c>
      <c r="C23" s="66" t="s">
        <v>76</v>
      </c>
      <c r="D23" s="80" t="s">
        <v>66</v>
      </c>
      <c r="E23" s="81" t="s">
        <v>83</v>
      </c>
      <c r="F23" s="70" t="n">
        <v>18547</v>
      </c>
      <c r="G23" s="82" t="n">
        <v>0</v>
      </c>
      <c r="H23" s="83" t="n">
        <v>18547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84</v>
      </c>
      <c r="B24" s="68"/>
      <c r="C24" s="66"/>
      <c r="D24" s="80" t="s">
        <v>66</v>
      </c>
      <c r="E24" s="81" t="s">
        <v>85</v>
      </c>
      <c r="F24" s="70" t="n">
        <v>134210</v>
      </c>
      <c r="G24" s="82" t="n">
        <v>134210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/>
      <c r="B25" s="68" t="s">
        <v>76</v>
      </c>
      <c r="C25" s="66"/>
      <c r="D25" s="80" t="s">
        <v>66</v>
      </c>
      <c r="E25" s="81" t="s">
        <v>86</v>
      </c>
      <c r="F25" s="70" t="n">
        <v>134210</v>
      </c>
      <c r="G25" s="82" t="n">
        <v>134210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84</v>
      </c>
      <c r="B26" s="68" t="s">
        <v>76</v>
      </c>
      <c r="C26" s="66" t="s">
        <v>81</v>
      </c>
      <c r="D26" s="80" t="s">
        <v>66</v>
      </c>
      <c r="E26" s="81" t="s">
        <v>87</v>
      </c>
      <c r="F26" s="70" t="n">
        <v>134210</v>
      </c>
      <c r="G26" s="82" t="n">
        <v>134210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9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100</v>
      </c>
      <c r="F6" s="89" t="s">
        <v>101</v>
      </c>
      <c r="G6" s="87" t="s">
        <v>102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3</v>
      </c>
      <c r="B7" s="22" t="n">
        <f aca="false">SUM(B8:B10)</f>
        <v>1858049</v>
      </c>
      <c r="C7" s="92" t="s">
        <v>104</v>
      </c>
      <c r="D7" s="22" t="n">
        <f aca="false">SUM(D8:D36)</f>
        <v>1858049</v>
      </c>
      <c r="E7" s="22" t="n">
        <f aca="false">SUM(E8:E36)</f>
        <v>1858049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5</v>
      </c>
      <c r="B8" s="20" t="n">
        <v>1858049</v>
      </c>
      <c r="C8" s="21" t="s">
        <v>106</v>
      </c>
      <c r="D8" s="93" t="n">
        <f aca="false">SUM(E8:G8)</f>
        <v>23453</v>
      </c>
      <c r="E8" s="94" t="n">
        <v>23453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7</v>
      </c>
      <c r="B9" s="23" t="n">
        <v>0</v>
      </c>
      <c r="C9" s="21" t="s">
        <v>108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9</v>
      </c>
      <c r="B10" s="20" t="n">
        <v>0</v>
      </c>
      <c r="C10" s="21" t="s">
        <v>110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1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2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3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4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5</v>
      </c>
      <c r="D15" s="93" t="n">
        <f aca="false">SUM(E15:G15)</f>
        <v>178946</v>
      </c>
      <c r="E15" s="94" t="n">
        <v>178946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6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7</v>
      </c>
      <c r="D17" s="93" t="n">
        <f aca="false">SUM(E17:G17)</f>
        <v>89473</v>
      </c>
      <c r="E17" s="94" t="n">
        <v>89473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8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9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20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1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2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3</v>
      </c>
      <c r="D23" s="93" t="n">
        <f aca="false">SUM(E23:G23)</f>
        <v>1431967</v>
      </c>
      <c r="E23" s="94" t="n">
        <v>1431967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4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5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6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7</v>
      </c>
      <c r="D27" s="93" t="n">
        <f aca="false">SUM(E27:G27)</f>
        <v>134210</v>
      </c>
      <c r="E27" s="94" t="n">
        <v>134210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8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9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30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31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2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3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4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5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6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7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1858049</v>
      </c>
      <c r="C40" s="16" t="s">
        <v>45</v>
      </c>
      <c r="D40" s="107" t="n">
        <f aca="false">SUM(D7)</f>
        <v>1858049</v>
      </c>
      <c r="E40" s="107" t="n">
        <f aca="false">SUM(E7)</f>
        <v>1858049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6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9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40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41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2</v>
      </c>
      <c r="BI5" s="122" t="s">
        <v>143</v>
      </c>
      <c r="BJ5" s="122" t="s">
        <v>144</v>
      </c>
      <c r="BK5" s="122" t="s">
        <v>145</v>
      </c>
      <c r="BL5" s="122" t="s">
        <v>146</v>
      </c>
      <c r="BM5" s="122" t="s">
        <v>147</v>
      </c>
      <c r="BN5" s="77" t="s">
        <v>148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9</v>
      </c>
      <c r="H6" s="124" t="s">
        <v>150</v>
      </c>
      <c r="I6" s="124" t="s">
        <v>151</v>
      </c>
      <c r="J6" s="124" t="s">
        <v>152</v>
      </c>
      <c r="K6" s="124" t="s">
        <v>153</v>
      </c>
      <c r="L6" s="124" t="s">
        <v>154</v>
      </c>
      <c r="M6" s="124" t="s">
        <v>155</v>
      </c>
      <c r="N6" s="124" t="s">
        <v>156</v>
      </c>
      <c r="O6" s="124" t="s">
        <v>157</v>
      </c>
      <c r="P6" s="124" t="s">
        <v>158</v>
      </c>
      <c r="Q6" s="124" t="s">
        <v>87</v>
      </c>
      <c r="R6" s="124" t="s">
        <v>159</v>
      </c>
      <c r="S6" s="124" t="s">
        <v>160</v>
      </c>
      <c r="T6" s="125" t="s">
        <v>149</v>
      </c>
      <c r="U6" s="125" t="s">
        <v>161</v>
      </c>
      <c r="V6" s="125" t="s">
        <v>162</v>
      </c>
      <c r="W6" s="125" t="s">
        <v>163</v>
      </c>
      <c r="X6" s="125" t="s">
        <v>164</v>
      </c>
      <c r="Y6" s="125" t="s">
        <v>165</v>
      </c>
      <c r="Z6" s="125" t="s">
        <v>166</v>
      </c>
      <c r="AA6" s="125" t="s">
        <v>167</v>
      </c>
      <c r="AB6" s="125" t="s">
        <v>168</v>
      </c>
      <c r="AC6" s="125" t="s">
        <v>169</v>
      </c>
      <c r="AD6" s="125" t="s">
        <v>170</v>
      </c>
      <c r="AE6" s="125" t="s">
        <v>171</v>
      </c>
      <c r="AF6" s="125" t="s">
        <v>172</v>
      </c>
      <c r="AG6" s="125" t="s">
        <v>173</v>
      </c>
      <c r="AH6" s="125" t="s">
        <v>174</v>
      </c>
      <c r="AI6" s="125" t="s">
        <v>175</v>
      </c>
      <c r="AJ6" s="125" t="s">
        <v>176</v>
      </c>
      <c r="AK6" s="125" t="s">
        <v>177</v>
      </c>
      <c r="AL6" s="125" t="s">
        <v>178</v>
      </c>
      <c r="AM6" s="125" t="s">
        <v>179</v>
      </c>
      <c r="AN6" s="125" t="s">
        <v>180</v>
      </c>
      <c r="AO6" s="125" t="s">
        <v>181</v>
      </c>
      <c r="AP6" s="125" t="s">
        <v>182</v>
      </c>
      <c r="AQ6" s="125" t="s">
        <v>183</v>
      </c>
      <c r="AR6" s="125" t="s">
        <v>184</v>
      </c>
      <c r="AS6" s="125" t="s">
        <v>185</v>
      </c>
      <c r="AT6" s="125" t="s">
        <v>186</v>
      </c>
      <c r="AU6" s="125" t="s">
        <v>187</v>
      </c>
      <c r="AV6" s="125" t="s">
        <v>149</v>
      </c>
      <c r="AW6" s="126" t="s">
        <v>188</v>
      </c>
      <c r="AX6" s="126" t="s">
        <v>189</v>
      </c>
      <c r="AY6" s="125" t="s">
        <v>190</v>
      </c>
      <c r="AZ6" s="125" t="s">
        <v>191</v>
      </c>
      <c r="BA6" s="125" t="s">
        <v>192</v>
      </c>
      <c r="BB6" s="125" t="s">
        <v>193</v>
      </c>
      <c r="BC6" s="125" t="s">
        <v>159</v>
      </c>
      <c r="BD6" s="125" t="s">
        <v>194</v>
      </c>
      <c r="BE6" s="125" t="s">
        <v>195</v>
      </c>
      <c r="BF6" s="125" t="s">
        <v>196</v>
      </c>
      <c r="BG6" s="127" t="s">
        <v>197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1858049</v>
      </c>
      <c r="G8" s="131" t="n">
        <v>1536944</v>
      </c>
      <c r="H8" s="102" t="n">
        <v>636600</v>
      </c>
      <c r="I8" s="102" t="n">
        <v>271344</v>
      </c>
      <c r="J8" s="102" t="n">
        <v>53050</v>
      </c>
      <c r="K8" s="102" t="n">
        <v>157440</v>
      </c>
      <c r="L8" s="20" t="n">
        <v>0</v>
      </c>
      <c r="M8" s="20" t="n">
        <v>178946</v>
      </c>
      <c r="N8" s="20" t="n">
        <v>89473</v>
      </c>
      <c r="O8" s="20" t="n">
        <v>0</v>
      </c>
      <c r="P8" s="20" t="n">
        <v>8181</v>
      </c>
      <c r="Q8" s="20" t="n">
        <v>134210</v>
      </c>
      <c r="R8" s="20" t="n">
        <v>0</v>
      </c>
      <c r="S8" s="102" t="n">
        <v>7700</v>
      </c>
      <c r="T8" s="102" t="n">
        <v>288405</v>
      </c>
      <c r="U8" s="102" t="n">
        <v>10100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195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8948</v>
      </c>
      <c r="AQ8" s="132" t="n">
        <v>11185</v>
      </c>
      <c r="AR8" s="132" t="n">
        <v>0</v>
      </c>
      <c r="AS8" s="132" t="n">
        <v>113472</v>
      </c>
      <c r="AT8" s="132" t="n">
        <v>0</v>
      </c>
      <c r="AU8" s="132" t="n">
        <v>34300</v>
      </c>
      <c r="AV8" s="132" t="n">
        <v>3270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32640</v>
      </c>
      <c r="BB8" s="132" t="n">
        <v>0</v>
      </c>
      <c r="BC8" s="132" t="n">
        <v>0</v>
      </c>
      <c r="BD8" s="132" t="n">
        <v>0</v>
      </c>
      <c r="BE8" s="132" t="n">
        <v>6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1858049</v>
      </c>
      <c r="G9" s="131" t="n">
        <v>1536944</v>
      </c>
      <c r="H9" s="102" t="n">
        <v>636600</v>
      </c>
      <c r="I9" s="102" t="n">
        <v>271344</v>
      </c>
      <c r="J9" s="102" t="n">
        <v>53050</v>
      </c>
      <c r="K9" s="102" t="n">
        <v>157440</v>
      </c>
      <c r="L9" s="20" t="n">
        <v>0</v>
      </c>
      <c r="M9" s="20" t="n">
        <v>178946</v>
      </c>
      <c r="N9" s="20" t="n">
        <v>89473</v>
      </c>
      <c r="O9" s="20" t="n">
        <v>0</v>
      </c>
      <c r="P9" s="20" t="n">
        <v>8181</v>
      </c>
      <c r="Q9" s="20" t="n">
        <v>134210</v>
      </c>
      <c r="R9" s="20" t="n">
        <v>0</v>
      </c>
      <c r="S9" s="102" t="n">
        <v>7700</v>
      </c>
      <c r="T9" s="102" t="n">
        <v>288405</v>
      </c>
      <c r="U9" s="102" t="n">
        <v>10100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195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8948</v>
      </c>
      <c r="AQ9" s="132" t="n">
        <v>11185</v>
      </c>
      <c r="AR9" s="132" t="n">
        <v>0</v>
      </c>
      <c r="AS9" s="132" t="n">
        <v>113472</v>
      </c>
      <c r="AT9" s="132" t="n">
        <v>0</v>
      </c>
      <c r="AU9" s="132" t="n">
        <v>34300</v>
      </c>
      <c r="AV9" s="132" t="n">
        <v>3270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32640</v>
      </c>
      <c r="BB9" s="132" t="n">
        <v>0</v>
      </c>
      <c r="BC9" s="132" t="n">
        <v>0</v>
      </c>
      <c r="BD9" s="132" t="n">
        <v>0</v>
      </c>
      <c r="BE9" s="132" t="n">
        <v>6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1858049</v>
      </c>
      <c r="G10" s="131" t="n">
        <v>1536944</v>
      </c>
      <c r="H10" s="102" t="n">
        <v>636600</v>
      </c>
      <c r="I10" s="102" t="n">
        <v>271344</v>
      </c>
      <c r="J10" s="102" t="n">
        <v>53050</v>
      </c>
      <c r="K10" s="102" t="n">
        <v>157440</v>
      </c>
      <c r="L10" s="20" t="n">
        <v>0</v>
      </c>
      <c r="M10" s="20" t="n">
        <v>178946</v>
      </c>
      <c r="N10" s="20" t="n">
        <v>89473</v>
      </c>
      <c r="O10" s="20" t="n">
        <v>0</v>
      </c>
      <c r="P10" s="20" t="n">
        <v>8181</v>
      </c>
      <c r="Q10" s="20" t="n">
        <v>134210</v>
      </c>
      <c r="R10" s="20" t="n">
        <v>0</v>
      </c>
      <c r="S10" s="102" t="n">
        <v>7700</v>
      </c>
      <c r="T10" s="102" t="n">
        <v>288405</v>
      </c>
      <c r="U10" s="102" t="n">
        <v>10100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195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8948</v>
      </c>
      <c r="AQ10" s="132" t="n">
        <v>11185</v>
      </c>
      <c r="AR10" s="132" t="n">
        <v>0</v>
      </c>
      <c r="AS10" s="132" t="n">
        <v>113472</v>
      </c>
      <c r="AT10" s="132" t="n">
        <v>0</v>
      </c>
      <c r="AU10" s="132" t="n">
        <v>34300</v>
      </c>
      <c r="AV10" s="132" t="n">
        <v>3270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32640</v>
      </c>
      <c r="BB10" s="132" t="n">
        <v>0</v>
      </c>
      <c r="BC10" s="132" t="n">
        <v>0</v>
      </c>
      <c r="BD10" s="132" t="n">
        <v>0</v>
      </c>
      <c r="BE10" s="132" t="n">
        <v>6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96</v>
      </c>
      <c r="B11" s="129"/>
      <c r="C11" s="129"/>
      <c r="D11" s="129" t="s">
        <v>66</v>
      </c>
      <c r="E11" s="130" t="s">
        <v>97</v>
      </c>
      <c r="F11" s="20" t="n">
        <v>23453</v>
      </c>
      <c r="G11" s="131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02" t="n">
        <v>0</v>
      </c>
      <c r="T11" s="102" t="n">
        <v>23453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23453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81</v>
      </c>
      <c r="C12" s="129"/>
      <c r="D12" s="129" t="s">
        <v>66</v>
      </c>
      <c r="E12" s="130" t="s">
        <v>98</v>
      </c>
      <c r="F12" s="20" t="n">
        <v>23453</v>
      </c>
      <c r="G12" s="131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02" t="n">
        <v>0</v>
      </c>
      <c r="T12" s="102" t="n">
        <v>23453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23453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96</v>
      </c>
      <c r="B13" s="129" t="s">
        <v>81</v>
      </c>
      <c r="C13" s="129" t="s">
        <v>76</v>
      </c>
      <c r="D13" s="129" t="s">
        <v>66</v>
      </c>
      <c r="E13" s="130" t="s">
        <v>83</v>
      </c>
      <c r="F13" s="20" t="n">
        <v>23453</v>
      </c>
      <c r="G13" s="131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2" t="n">
        <v>0</v>
      </c>
      <c r="T13" s="102" t="n">
        <v>23453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23453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/>
      <c r="C14" s="129"/>
      <c r="D14" s="129" t="s">
        <v>66</v>
      </c>
      <c r="E14" s="130" t="s">
        <v>68</v>
      </c>
      <c r="F14" s="20" t="n">
        <v>178946</v>
      </c>
      <c r="G14" s="131" t="n">
        <v>178946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178946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/>
      <c r="B15" s="129" t="s">
        <v>69</v>
      </c>
      <c r="C15" s="129"/>
      <c r="D15" s="129" t="s">
        <v>66</v>
      </c>
      <c r="E15" s="130" t="s">
        <v>70</v>
      </c>
      <c r="F15" s="20" t="n">
        <v>178946</v>
      </c>
      <c r="G15" s="131" t="n">
        <v>178946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178946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67</v>
      </c>
      <c r="B16" s="129" t="s">
        <v>69</v>
      </c>
      <c r="C16" s="129" t="s">
        <v>69</v>
      </c>
      <c r="D16" s="129" t="s">
        <v>66</v>
      </c>
      <c r="E16" s="130" t="s">
        <v>71</v>
      </c>
      <c r="F16" s="20" t="n">
        <v>178946</v>
      </c>
      <c r="G16" s="131" t="n">
        <v>178946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178946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72</v>
      </c>
      <c r="B17" s="129"/>
      <c r="C17" s="129"/>
      <c r="D17" s="129" t="s">
        <v>66</v>
      </c>
      <c r="E17" s="130" t="s">
        <v>73</v>
      </c>
      <c r="F17" s="20" t="n">
        <v>89473</v>
      </c>
      <c r="G17" s="131" t="n">
        <v>89473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0</v>
      </c>
      <c r="N17" s="20" t="n">
        <v>89473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/>
      <c r="B18" s="129" t="s">
        <v>74</v>
      </c>
      <c r="C18" s="129"/>
      <c r="D18" s="129" t="s">
        <v>66</v>
      </c>
      <c r="E18" s="130" t="s">
        <v>75</v>
      </c>
      <c r="F18" s="20" t="n">
        <v>89473</v>
      </c>
      <c r="G18" s="131" t="n">
        <v>89473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89473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 t="s">
        <v>72</v>
      </c>
      <c r="B19" s="129" t="s">
        <v>74</v>
      </c>
      <c r="C19" s="129" t="s">
        <v>76</v>
      </c>
      <c r="D19" s="129" t="s">
        <v>66</v>
      </c>
      <c r="E19" s="130" t="s">
        <v>77</v>
      </c>
      <c r="F19" s="20" t="n">
        <v>89473</v>
      </c>
      <c r="G19" s="131" t="n">
        <v>89473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89473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78</v>
      </c>
      <c r="B20" s="129"/>
      <c r="C20" s="129"/>
      <c r="D20" s="129" t="s">
        <v>66</v>
      </c>
      <c r="E20" s="130" t="s">
        <v>79</v>
      </c>
      <c r="F20" s="20" t="n">
        <v>1431967</v>
      </c>
      <c r="G20" s="131" t="n">
        <v>1134315</v>
      </c>
      <c r="H20" s="102" t="n">
        <v>636600</v>
      </c>
      <c r="I20" s="102" t="n">
        <v>271344</v>
      </c>
      <c r="J20" s="102" t="n">
        <v>53050</v>
      </c>
      <c r="K20" s="102" t="n">
        <v>15744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8181</v>
      </c>
      <c r="Q20" s="20" t="n">
        <v>0</v>
      </c>
      <c r="R20" s="20" t="n">
        <v>0</v>
      </c>
      <c r="S20" s="102" t="n">
        <v>7700</v>
      </c>
      <c r="T20" s="102" t="n">
        <v>264952</v>
      </c>
      <c r="U20" s="102" t="n">
        <v>10100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1950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8948</v>
      </c>
      <c r="AQ20" s="132" t="n">
        <v>11185</v>
      </c>
      <c r="AR20" s="132" t="n">
        <v>0</v>
      </c>
      <c r="AS20" s="132" t="n">
        <v>113472</v>
      </c>
      <c r="AT20" s="132" t="n">
        <v>0</v>
      </c>
      <c r="AU20" s="132" t="n">
        <v>10847</v>
      </c>
      <c r="AV20" s="132" t="n">
        <v>3270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32640</v>
      </c>
      <c r="BB20" s="132" t="n">
        <v>0</v>
      </c>
      <c r="BC20" s="132" t="n">
        <v>0</v>
      </c>
      <c r="BD20" s="132" t="n">
        <v>0</v>
      </c>
      <c r="BE20" s="132" t="n">
        <v>6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/>
      <c r="B21" s="129" t="s">
        <v>76</v>
      </c>
      <c r="C21" s="129"/>
      <c r="D21" s="129" t="s">
        <v>66</v>
      </c>
      <c r="E21" s="130" t="s">
        <v>80</v>
      </c>
      <c r="F21" s="20" t="n">
        <v>1431967</v>
      </c>
      <c r="G21" s="131" t="n">
        <v>1134315</v>
      </c>
      <c r="H21" s="102" t="n">
        <v>636600</v>
      </c>
      <c r="I21" s="102" t="n">
        <v>271344</v>
      </c>
      <c r="J21" s="102" t="n">
        <v>53050</v>
      </c>
      <c r="K21" s="102" t="n">
        <v>15744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8181</v>
      </c>
      <c r="Q21" s="20" t="n">
        <v>0</v>
      </c>
      <c r="R21" s="20" t="n">
        <v>0</v>
      </c>
      <c r="S21" s="102" t="n">
        <v>7700</v>
      </c>
      <c r="T21" s="102" t="n">
        <v>264952</v>
      </c>
      <c r="U21" s="102" t="n">
        <v>10100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1950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8948</v>
      </c>
      <c r="AQ21" s="132" t="n">
        <v>11185</v>
      </c>
      <c r="AR21" s="132" t="n">
        <v>0</v>
      </c>
      <c r="AS21" s="132" t="n">
        <v>113472</v>
      </c>
      <c r="AT21" s="132" t="n">
        <v>0</v>
      </c>
      <c r="AU21" s="132" t="n">
        <v>10847</v>
      </c>
      <c r="AV21" s="132" t="n">
        <v>3270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32640</v>
      </c>
      <c r="BB21" s="132" t="n">
        <v>0</v>
      </c>
      <c r="BC21" s="132" t="n">
        <v>0</v>
      </c>
      <c r="BD21" s="132" t="n">
        <v>0</v>
      </c>
      <c r="BE21" s="132" t="n">
        <v>6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 t="s">
        <v>78</v>
      </c>
      <c r="B22" s="129" t="s">
        <v>76</v>
      </c>
      <c r="C22" s="129" t="s">
        <v>76</v>
      </c>
      <c r="D22" s="129" t="s">
        <v>66</v>
      </c>
      <c r="E22" s="130" t="s">
        <v>83</v>
      </c>
      <c r="F22" s="20" t="n">
        <v>18547</v>
      </c>
      <c r="G22" s="131" t="n">
        <v>7700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102" t="n">
        <v>7700</v>
      </c>
      <c r="T22" s="102" t="n">
        <v>10847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10847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78</v>
      </c>
      <c r="B23" s="129" t="s">
        <v>76</v>
      </c>
      <c r="C23" s="129" t="s">
        <v>81</v>
      </c>
      <c r="D23" s="129" t="s">
        <v>66</v>
      </c>
      <c r="E23" s="130" t="s">
        <v>82</v>
      </c>
      <c r="F23" s="20" t="n">
        <v>1413420</v>
      </c>
      <c r="G23" s="131" t="n">
        <v>1126615</v>
      </c>
      <c r="H23" s="102" t="n">
        <v>636600</v>
      </c>
      <c r="I23" s="102" t="n">
        <v>271344</v>
      </c>
      <c r="J23" s="102" t="n">
        <v>53050</v>
      </c>
      <c r="K23" s="102" t="n">
        <v>15744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8181</v>
      </c>
      <c r="Q23" s="20" t="n">
        <v>0</v>
      </c>
      <c r="R23" s="20" t="n">
        <v>0</v>
      </c>
      <c r="S23" s="102" t="n">
        <v>0</v>
      </c>
      <c r="T23" s="102" t="n">
        <v>254105</v>
      </c>
      <c r="U23" s="102" t="n">
        <v>10100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1950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8948</v>
      </c>
      <c r="AQ23" s="132" t="n">
        <v>11185</v>
      </c>
      <c r="AR23" s="132" t="n">
        <v>0</v>
      </c>
      <c r="AS23" s="132" t="n">
        <v>113472</v>
      </c>
      <c r="AT23" s="132" t="n">
        <v>0</v>
      </c>
      <c r="AU23" s="132" t="n">
        <v>0</v>
      </c>
      <c r="AV23" s="132" t="n">
        <v>3270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32640</v>
      </c>
      <c r="BB23" s="132" t="n">
        <v>0</v>
      </c>
      <c r="BC23" s="132" t="n">
        <v>0</v>
      </c>
      <c r="BD23" s="132" t="n">
        <v>0</v>
      </c>
      <c r="BE23" s="132" t="n">
        <v>6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29" t="s">
        <v>84</v>
      </c>
      <c r="B24" s="129"/>
      <c r="C24" s="129"/>
      <c r="D24" s="129" t="s">
        <v>66</v>
      </c>
      <c r="E24" s="130" t="s">
        <v>85</v>
      </c>
      <c r="F24" s="20" t="n">
        <v>134210</v>
      </c>
      <c r="G24" s="131" t="n">
        <v>134210</v>
      </c>
      <c r="H24" s="102" t="n">
        <v>0</v>
      </c>
      <c r="I24" s="102" t="n">
        <v>0</v>
      </c>
      <c r="J24" s="102" t="n">
        <v>0</v>
      </c>
      <c r="K24" s="102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134210</v>
      </c>
      <c r="R24" s="20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3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3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29"/>
      <c r="B25" s="129" t="s">
        <v>76</v>
      </c>
      <c r="C25" s="129"/>
      <c r="D25" s="129" t="s">
        <v>66</v>
      </c>
      <c r="E25" s="130" t="s">
        <v>86</v>
      </c>
      <c r="F25" s="20" t="n">
        <v>134210</v>
      </c>
      <c r="G25" s="131" t="n">
        <v>134210</v>
      </c>
      <c r="H25" s="102" t="n">
        <v>0</v>
      </c>
      <c r="I25" s="102" t="n">
        <v>0</v>
      </c>
      <c r="J25" s="102" t="n">
        <v>0</v>
      </c>
      <c r="K25" s="102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134210</v>
      </c>
      <c r="R25" s="20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32" t="n">
        <v>0</v>
      </c>
      <c r="AP25" s="132" t="n">
        <v>0</v>
      </c>
      <c r="AQ25" s="132" t="n">
        <v>0</v>
      </c>
      <c r="AR25" s="132" t="n">
        <v>0</v>
      </c>
      <c r="AS25" s="132" t="n">
        <v>0</v>
      </c>
      <c r="AT25" s="132" t="n">
        <v>0</v>
      </c>
      <c r="AU25" s="132" t="n">
        <v>0</v>
      </c>
      <c r="AV25" s="132" t="n">
        <v>0</v>
      </c>
      <c r="AW25" s="132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2" t="n">
        <v>0</v>
      </c>
      <c r="BD25" s="132" t="n">
        <v>0</v>
      </c>
      <c r="BE25" s="132" t="n">
        <v>0</v>
      </c>
      <c r="BF25" s="133" t="n">
        <v>0</v>
      </c>
      <c r="BG25" s="132" t="n">
        <v>0</v>
      </c>
      <c r="BH25" s="132" t="n">
        <v>0</v>
      </c>
      <c r="BI25" s="132" t="n">
        <v>0</v>
      </c>
      <c r="BJ25" s="132" t="n">
        <v>0</v>
      </c>
      <c r="BK25" s="132" t="n">
        <v>0</v>
      </c>
      <c r="BL25" s="132" t="n">
        <v>0</v>
      </c>
      <c r="BM25" s="132" t="n">
        <v>0</v>
      </c>
      <c r="BN25" s="133" t="n">
        <v>0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29" t="s">
        <v>84</v>
      </c>
      <c r="B26" s="129" t="s">
        <v>76</v>
      </c>
      <c r="C26" s="129" t="s">
        <v>81</v>
      </c>
      <c r="D26" s="129" t="s">
        <v>66</v>
      </c>
      <c r="E26" s="130" t="s">
        <v>87</v>
      </c>
      <c r="F26" s="20" t="n">
        <v>134210</v>
      </c>
      <c r="G26" s="131" t="n">
        <v>134210</v>
      </c>
      <c r="H26" s="102" t="n">
        <v>0</v>
      </c>
      <c r="I26" s="102" t="n">
        <v>0</v>
      </c>
      <c r="J26" s="102" t="n">
        <v>0</v>
      </c>
      <c r="K26" s="102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134210</v>
      </c>
      <c r="R26" s="20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132" t="n">
        <v>0</v>
      </c>
      <c r="AT26" s="132" t="n">
        <v>0</v>
      </c>
      <c r="AU26" s="132" t="n">
        <v>0</v>
      </c>
      <c r="AV26" s="132" t="n">
        <v>0</v>
      </c>
      <c r="AW26" s="132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2" t="n">
        <v>0</v>
      </c>
      <c r="BD26" s="132" t="n">
        <v>0</v>
      </c>
      <c r="BE26" s="132" t="n">
        <v>0</v>
      </c>
      <c r="BF26" s="133" t="n">
        <v>0</v>
      </c>
      <c r="BG26" s="132" t="n">
        <v>0</v>
      </c>
      <c r="BH26" s="132" t="n">
        <v>0</v>
      </c>
      <c r="BI26" s="132" t="n">
        <v>0</v>
      </c>
      <c r="BJ26" s="132" t="n">
        <v>0</v>
      </c>
      <c r="BK26" s="132" t="n">
        <v>0</v>
      </c>
      <c r="BL26" s="132" t="n">
        <v>0</v>
      </c>
      <c r="BM26" s="132" t="n">
        <v>0</v>
      </c>
      <c r="BN26" s="133" t="n">
        <v>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6" min="9" style="1" width="6.83"/>
  </cols>
  <sheetData>
    <row r="1" customFormat="false" ht="24" hidden="false" customHeight="true" outlineLevel="0" collapsed="false">
      <c r="A1" s="134" t="s">
        <v>198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9</v>
      </c>
      <c r="H2" s="136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201</v>
      </c>
      <c r="B5" s="137"/>
      <c r="C5" s="137"/>
      <c r="D5" s="137"/>
      <c r="E5" s="120" t="s">
        <v>91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02</v>
      </c>
      <c r="E6" s="58" t="s">
        <v>48</v>
      </c>
      <c r="F6" s="139" t="s">
        <v>203</v>
      </c>
      <c r="G6" s="59" t="s">
        <v>204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816049</v>
      </c>
      <c r="F8" s="70" t="n">
        <v>1561944</v>
      </c>
      <c r="G8" s="71" t="n">
        <v>254105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816049</v>
      </c>
      <c r="F9" s="70" t="n">
        <v>1561944</v>
      </c>
      <c r="G9" s="71" t="n">
        <v>25410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816049</v>
      </c>
      <c r="F10" s="70" t="n">
        <v>1561944</v>
      </c>
      <c r="G10" s="71" t="n">
        <v>25410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5</v>
      </c>
      <c r="B11" s="66"/>
      <c r="C11" s="80"/>
      <c r="D11" s="81" t="s">
        <v>139</v>
      </c>
      <c r="E11" s="83" t="n">
        <v>1529244</v>
      </c>
      <c r="F11" s="70" t="n">
        <v>1529244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5</v>
      </c>
      <c r="B12" s="66" t="s">
        <v>81</v>
      </c>
      <c r="C12" s="80" t="s">
        <v>66</v>
      </c>
      <c r="D12" s="81" t="s">
        <v>150</v>
      </c>
      <c r="E12" s="83" t="n">
        <v>636600</v>
      </c>
      <c r="F12" s="70" t="n">
        <v>636600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5</v>
      </c>
      <c r="B13" s="66" t="s">
        <v>76</v>
      </c>
      <c r="C13" s="80" t="s">
        <v>66</v>
      </c>
      <c r="D13" s="81" t="s">
        <v>206</v>
      </c>
      <c r="E13" s="83" t="n">
        <v>15960</v>
      </c>
      <c r="F13" s="70" t="n">
        <v>1596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5</v>
      </c>
      <c r="B14" s="66" t="s">
        <v>76</v>
      </c>
      <c r="C14" s="80" t="s">
        <v>66</v>
      </c>
      <c r="D14" s="81" t="s">
        <v>207</v>
      </c>
      <c r="E14" s="83" t="n">
        <v>218880</v>
      </c>
      <c r="F14" s="70" t="n">
        <v>21888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5</v>
      </c>
      <c r="B15" s="66" t="s">
        <v>76</v>
      </c>
      <c r="C15" s="80" t="s">
        <v>66</v>
      </c>
      <c r="D15" s="81" t="s">
        <v>208</v>
      </c>
      <c r="E15" s="83" t="n">
        <v>36504</v>
      </c>
      <c r="F15" s="70" t="n">
        <v>36504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5</v>
      </c>
      <c r="B16" s="66" t="s">
        <v>209</v>
      </c>
      <c r="C16" s="80" t="s">
        <v>66</v>
      </c>
      <c r="D16" s="81" t="s">
        <v>152</v>
      </c>
      <c r="E16" s="83" t="n">
        <v>53050</v>
      </c>
      <c r="F16" s="70" t="n">
        <v>5305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5</v>
      </c>
      <c r="B17" s="66" t="s">
        <v>210</v>
      </c>
      <c r="C17" s="80" t="s">
        <v>66</v>
      </c>
      <c r="D17" s="81" t="s">
        <v>153</v>
      </c>
      <c r="E17" s="83" t="n">
        <v>157440</v>
      </c>
      <c r="F17" s="70" t="n">
        <v>15744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5</v>
      </c>
      <c r="B18" s="66" t="s">
        <v>211</v>
      </c>
      <c r="C18" s="80" t="s">
        <v>66</v>
      </c>
      <c r="D18" s="81" t="s">
        <v>212</v>
      </c>
      <c r="E18" s="83" t="n">
        <v>178946</v>
      </c>
      <c r="F18" s="70" t="n">
        <v>178946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5</v>
      </c>
      <c r="B19" s="66" t="s">
        <v>213</v>
      </c>
      <c r="C19" s="80" t="s">
        <v>66</v>
      </c>
      <c r="D19" s="81" t="s">
        <v>156</v>
      </c>
      <c r="E19" s="83" t="n">
        <v>89473</v>
      </c>
      <c r="F19" s="70" t="n">
        <v>89473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5</v>
      </c>
      <c r="B20" s="66" t="s">
        <v>214</v>
      </c>
      <c r="C20" s="80" t="s">
        <v>66</v>
      </c>
      <c r="D20" s="81" t="s">
        <v>215</v>
      </c>
      <c r="E20" s="83" t="n">
        <v>2588</v>
      </c>
      <c r="F20" s="70" t="n">
        <v>2588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5</v>
      </c>
      <c r="B21" s="66" t="s">
        <v>214</v>
      </c>
      <c r="C21" s="80" t="s">
        <v>66</v>
      </c>
      <c r="D21" s="81" t="s">
        <v>216</v>
      </c>
      <c r="E21" s="83" t="n">
        <v>5593</v>
      </c>
      <c r="F21" s="70" t="n">
        <v>5593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5</v>
      </c>
      <c r="B22" s="66" t="s">
        <v>217</v>
      </c>
      <c r="C22" s="80" t="s">
        <v>66</v>
      </c>
      <c r="D22" s="81" t="s">
        <v>87</v>
      </c>
      <c r="E22" s="83" t="n">
        <v>134210</v>
      </c>
      <c r="F22" s="70" t="n">
        <v>13421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8</v>
      </c>
      <c r="B23" s="66"/>
      <c r="C23" s="80"/>
      <c r="D23" s="81" t="s">
        <v>140</v>
      </c>
      <c r="E23" s="83" t="n">
        <v>254105</v>
      </c>
      <c r="F23" s="70" t="n">
        <v>0</v>
      </c>
      <c r="G23" s="71" t="n">
        <v>25410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8</v>
      </c>
      <c r="B24" s="66" t="s">
        <v>81</v>
      </c>
      <c r="C24" s="80" t="s">
        <v>66</v>
      </c>
      <c r="D24" s="81" t="s">
        <v>161</v>
      </c>
      <c r="E24" s="83" t="n">
        <v>101000</v>
      </c>
      <c r="F24" s="70" t="n">
        <v>0</v>
      </c>
      <c r="G24" s="71" t="n">
        <v>101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8</v>
      </c>
      <c r="B25" s="66" t="s">
        <v>219</v>
      </c>
      <c r="C25" s="80" t="s">
        <v>66</v>
      </c>
      <c r="D25" s="81" t="s">
        <v>176</v>
      </c>
      <c r="E25" s="83" t="n">
        <v>19500</v>
      </c>
      <c r="F25" s="70" t="n">
        <v>0</v>
      </c>
      <c r="G25" s="71" t="n">
        <v>195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8</v>
      </c>
      <c r="B26" s="66" t="s">
        <v>220</v>
      </c>
      <c r="C26" s="80" t="s">
        <v>66</v>
      </c>
      <c r="D26" s="81" t="s">
        <v>182</v>
      </c>
      <c r="E26" s="83" t="n">
        <v>8948</v>
      </c>
      <c r="F26" s="70" t="n">
        <v>0</v>
      </c>
      <c r="G26" s="71" t="n">
        <v>894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8</v>
      </c>
      <c r="B27" s="66" t="s">
        <v>221</v>
      </c>
      <c r="C27" s="80" t="s">
        <v>66</v>
      </c>
      <c r="D27" s="81" t="s">
        <v>183</v>
      </c>
      <c r="E27" s="83" t="n">
        <v>11185</v>
      </c>
      <c r="F27" s="70" t="n">
        <v>0</v>
      </c>
      <c r="G27" s="71" t="n">
        <v>1118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8</v>
      </c>
      <c r="B28" s="66" t="s">
        <v>222</v>
      </c>
      <c r="C28" s="80" t="s">
        <v>66</v>
      </c>
      <c r="D28" s="81" t="s">
        <v>185</v>
      </c>
      <c r="E28" s="83" t="n">
        <v>113472</v>
      </c>
      <c r="F28" s="70" t="n">
        <v>0</v>
      </c>
      <c r="G28" s="71" t="n">
        <v>11347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23</v>
      </c>
      <c r="B29" s="66"/>
      <c r="C29" s="80"/>
      <c r="D29" s="81" t="s">
        <v>224</v>
      </c>
      <c r="E29" s="83" t="n">
        <v>32700</v>
      </c>
      <c r="F29" s="70" t="n">
        <v>32700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3</v>
      </c>
      <c r="B30" s="66" t="s">
        <v>69</v>
      </c>
      <c r="C30" s="80" t="s">
        <v>66</v>
      </c>
      <c r="D30" s="81" t="s">
        <v>192</v>
      </c>
      <c r="E30" s="83" t="n">
        <v>32640</v>
      </c>
      <c r="F30" s="70" t="n">
        <v>3264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3</v>
      </c>
      <c r="B31" s="66" t="s">
        <v>225</v>
      </c>
      <c r="C31" s="80" t="s">
        <v>66</v>
      </c>
      <c r="D31" s="81" t="s">
        <v>195</v>
      </c>
      <c r="E31" s="83" t="n">
        <v>60</v>
      </c>
      <c r="F31" s="70" t="n">
        <v>6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6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7</v>
      </c>
      <c r="F5" s="139" t="s">
        <v>228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42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42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42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96</v>
      </c>
      <c r="B10" s="66"/>
      <c r="C10" s="67"/>
      <c r="D10" s="66" t="s">
        <v>66</v>
      </c>
      <c r="E10" s="145" t="s">
        <v>97</v>
      </c>
      <c r="F10" s="70" t="n">
        <v>2345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81</v>
      </c>
      <c r="C11" s="67"/>
      <c r="D11" s="66" t="s">
        <v>66</v>
      </c>
      <c r="E11" s="145" t="s">
        <v>98</v>
      </c>
      <c r="F11" s="70" t="n">
        <v>2345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6</v>
      </c>
      <c r="D12" s="66" t="s">
        <v>66</v>
      </c>
      <c r="E12" s="145" t="s">
        <v>83</v>
      </c>
      <c r="F12" s="70" t="n">
        <v>2345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96</v>
      </c>
      <c r="B13" s="66" t="s">
        <v>81</v>
      </c>
      <c r="C13" s="67" t="s">
        <v>76</v>
      </c>
      <c r="D13" s="66" t="s">
        <v>66</v>
      </c>
      <c r="E13" s="145" t="s">
        <v>229</v>
      </c>
      <c r="F13" s="70" t="n">
        <v>2345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78</v>
      </c>
      <c r="B14" s="66"/>
      <c r="C14" s="67"/>
      <c r="D14" s="66" t="s">
        <v>66</v>
      </c>
      <c r="E14" s="145" t="s">
        <v>79</v>
      </c>
      <c r="F14" s="70" t="n">
        <v>1854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/>
      <c r="B15" s="66" t="s">
        <v>76</v>
      </c>
      <c r="C15" s="67"/>
      <c r="D15" s="66" t="s">
        <v>66</v>
      </c>
      <c r="E15" s="145" t="s">
        <v>80</v>
      </c>
      <c r="F15" s="70" t="n">
        <v>1854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/>
      <c r="B16" s="66"/>
      <c r="C16" s="67" t="s">
        <v>76</v>
      </c>
      <c r="D16" s="66" t="s">
        <v>66</v>
      </c>
      <c r="E16" s="145" t="s">
        <v>83</v>
      </c>
      <c r="F16" s="70" t="n">
        <v>1854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68" t="s">
        <v>78</v>
      </c>
      <c r="B17" s="66" t="s">
        <v>76</v>
      </c>
      <c r="C17" s="67" t="s">
        <v>76</v>
      </c>
      <c r="D17" s="66" t="s">
        <v>66</v>
      </c>
      <c r="E17" s="145" t="s">
        <v>230</v>
      </c>
      <c r="F17" s="70" t="n">
        <v>77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68" t="s">
        <v>78</v>
      </c>
      <c r="B18" s="66" t="s">
        <v>76</v>
      </c>
      <c r="C18" s="67" t="s">
        <v>76</v>
      </c>
      <c r="D18" s="66" t="s">
        <v>66</v>
      </c>
      <c r="E18" s="145" t="s">
        <v>231</v>
      </c>
      <c r="F18" s="70" t="n">
        <v>1084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6" min="10" style="1" width="6.83"/>
  </cols>
  <sheetData>
    <row r="1" customFormat="false" ht="22.15" hidden="false" customHeight="true" outlineLevel="0" collapsed="false">
      <c r="A1" s="147" t="s">
        <v>232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3</v>
      </c>
      <c r="I2" s="136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5</v>
      </c>
      <c r="B5" s="62" t="s">
        <v>236</v>
      </c>
      <c r="C5" s="149" t="s">
        <v>237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1</v>
      </c>
      <c r="E6" s="137" t="s">
        <v>238</v>
      </c>
      <c r="F6" s="137"/>
      <c r="G6" s="137"/>
      <c r="H6" s="127" t="s">
        <v>176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9</v>
      </c>
      <c r="F7" s="153" t="s">
        <v>239</v>
      </c>
      <c r="G7" s="151" t="s">
        <v>240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195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95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195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95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