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6</definedName>
    <definedName function="false" hidden="false" localSheetId="6" name="Print_Area" vbProcedure="false">31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7">
  <si>
    <t xml:space="preserve">旺苍县粮食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404</t>
  </si>
  <si>
    <t xml:space="preserve">404401</t>
  </si>
  <si>
    <t xml:space="preserve">222</t>
  </si>
  <si>
    <t xml:space="preserve">粮油物资储备支出</t>
  </si>
  <si>
    <t xml:space="preserve">01</t>
  </si>
  <si>
    <t xml:space="preserve">粮油事务</t>
  </si>
  <si>
    <t xml:space="preserve">行政运行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2</t>
  </si>
  <si>
    <t xml:space="preserve">一般行政管理事务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在职公务员（参工人员）规范性津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4</t>
  </si>
  <si>
    <t xml:space="preserve">05</t>
  </si>
  <si>
    <t xml:space="preserve">06</t>
  </si>
  <si>
    <t xml:space="preserve">11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离休其他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36" hidden="false" customHeight="true" outlineLevel="0" collapsed="false"/>
    <row r="3" customFormat="false" ht="54" hidden="false" customHeight="true" outlineLevel="0" collapsed="false">
      <c r="A3" s="3" t="s">
        <v>0</v>
      </c>
    </row>
    <row r="4" customFormat="false" ht="78.95" hidden="false" customHeight="true" outlineLevel="0" collapsed="false">
      <c r="A4" s="4" t="s">
        <v>1</v>
      </c>
    </row>
    <row r="5" customFormat="false" ht="36" hidden="false" customHeight="true" outlineLevel="0" collapsed="false">
      <c r="A5" s="5"/>
    </row>
    <row r="6" customFormat="false" ht="36" hidden="false" customHeight="true" outlineLevel="0" collapsed="false">
      <c r="A6" s="6"/>
    </row>
    <row r="7" customFormat="false" ht="36" hidden="false" customHeight="true" outlineLevel="0" collapsed="false">
      <c r="A7" s="6"/>
    </row>
    <row r="8" customFormat="false" ht="36" hidden="false" customHeight="true" outlineLevel="0" collapsed="false"/>
    <row r="9" customFormat="false" ht="36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9" hidden="false" customHeight="true" outlineLevel="0" collapsed="false"/>
    <row r="2" customFormat="false" ht="29" hidden="false" customHeight="true" outlineLevel="0" collapsed="false">
      <c r="A2" s="139"/>
      <c r="B2" s="139"/>
      <c r="C2" s="13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9" hidden="false" customHeight="true" outlineLevel="0" collapsed="false">
      <c r="A3" s="48"/>
      <c r="B3" s="49"/>
      <c r="C3" s="49"/>
      <c r="D3" s="49"/>
      <c r="E3" s="49"/>
      <c r="F3" s="49"/>
      <c r="G3" s="49"/>
      <c r="H3" s="140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9" hidden="false" customHeight="true" outlineLevel="0" collapsed="false">
      <c r="A4" s="12" t="s">
        <v>228</v>
      </c>
      <c r="B4" s="12"/>
      <c r="C4" s="12"/>
      <c r="D4" s="12"/>
      <c r="E4" s="12"/>
      <c r="F4" s="12"/>
      <c r="G4" s="12"/>
      <c r="H4" s="12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9" hidden="false" customHeight="true" outlineLevel="0" collapsed="false">
      <c r="A5" s="52"/>
      <c r="B5" s="52"/>
      <c r="C5" s="52"/>
      <c r="D5" s="52"/>
      <c r="E5" s="52"/>
      <c r="F5" s="146"/>
      <c r="G5" s="146"/>
      <c r="H5" s="15" t="s">
        <v>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9" hidden="false" customHeight="true" outlineLevel="0" collapsed="false">
      <c r="A6" s="56" t="s">
        <v>48</v>
      </c>
      <c r="B6" s="56"/>
      <c r="C6" s="56"/>
      <c r="D6" s="56"/>
      <c r="E6" s="56"/>
      <c r="F6" s="147" t="s">
        <v>229</v>
      </c>
      <c r="G6" s="147"/>
      <c r="H6" s="147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9" hidden="false" customHeight="true" outlineLevel="0" collapsed="false">
      <c r="A7" s="60" t="s">
        <v>59</v>
      </c>
      <c r="B7" s="60"/>
      <c r="C7" s="60"/>
      <c r="D7" s="141" t="s">
        <v>60</v>
      </c>
      <c r="E7" s="61" t="s">
        <v>79</v>
      </c>
      <c r="F7" s="57" t="s">
        <v>49</v>
      </c>
      <c r="G7" s="57" t="s">
        <v>75</v>
      </c>
      <c r="H7" s="137" t="s">
        <v>76</v>
      </c>
      <c r="I7" s="142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9" hidden="false" customHeight="true" outlineLevel="0" collapsed="false">
      <c r="A8" s="63" t="s">
        <v>62</v>
      </c>
      <c r="B8" s="62" t="s">
        <v>63</v>
      </c>
      <c r="C8" s="64" t="s">
        <v>64</v>
      </c>
      <c r="D8" s="141"/>
      <c r="E8" s="61"/>
      <c r="F8" s="57"/>
      <c r="G8" s="57"/>
      <c r="H8" s="137"/>
      <c r="I8" s="142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9" hidden="false" customHeight="true" outlineLevel="0" collapsed="false">
      <c r="A9" s="67"/>
      <c r="B9" s="67"/>
      <c r="C9" s="67"/>
      <c r="D9" s="67"/>
      <c r="E9" s="153"/>
      <c r="F9" s="154"/>
      <c r="G9" s="81"/>
      <c r="H9" s="6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3"/>
      <c r="C10" s="83"/>
      <c r="D10" s="83"/>
      <c r="E10" s="8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3"/>
      <c r="E11" s="8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3"/>
      <c r="E12" s="8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5"/>
      <c r="B36" s="155"/>
      <c r="C36" s="155"/>
      <c r="D36" s="155"/>
      <c r="E36" s="156"/>
      <c r="F36" s="156"/>
      <c r="G36" s="156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55"/>
      <c r="B37" s="55"/>
      <c r="C37" s="55"/>
      <c r="D37" s="55"/>
      <c r="E37" s="158"/>
      <c r="F37" s="158"/>
      <c r="G37" s="158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160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55"/>
      <c r="G40" s="55"/>
      <c r="H40" s="160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55"/>
      <c r="G41" s="55"/>
      <c r="H41" s="160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55"/>
      <c r="G42" s="55"/>
      <c r="H42" s="160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55"/>
      <c r="G43" s="55"/>
      <c r="H43" s="16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55"/>
      <c r="G44" s="55"/>
      <c r="H44" s="160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55"/>
      <c r="G45" s="55"/>
      <c r="H45" s="160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55"/>
      <c r="G46" s="55"/>
      <c r="H46" s="160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55"/>
      <c r="G47" s="55"/>
      <c r="H47" s="160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55"/>
      <c r="G48" s="55"/>
      <c r="H48" s="160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55"/>
      <c r="G49" s="55"/>
      <c r="H49" s="160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2:C2"/>
    <mergeCell ref="A4:H4"/>
    <mergeCell ref="A6:E6"/>
    <mergeCell ref="F6:H6"/>
    <mergeCell ref="A7:C7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1" t="s">
        <v>230</v>
      </c>
    </row>
    <row r="2" customFormat="fals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231</v>
      </c>
      <c r="I2" s="133"/>
    </row>
    <row r="3" customFormat="false" ht="25.5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133"/>
    </row>
    <row r="4" customFormat="false" ht="27" hidden="false" customHeight="true" outlineLevel="0" collapsed="false">
      <c r="A4" s="146"/>
      <c r="B4" s="53"/>
      <c r="C4" s="53"/>
      <c r="D4" s="53"/>
      <c r="E4" s="53"/>
      <c r="F4" s="53"/>
      <c r="G4" s="53"/>
      <c r="H4" s="15" t="s">
        <v>5</v>
      </c>
      <c r="I4" s="133"/>
    </row>
    <row r="5" customFormat="false" ht="27" hidden="false" customHeight="true" outlineLevel="0" collapsed="false">
      <c r="A5" s="61" t="s">
        <v>222</v>
      </c>
      <c r="B5" s="61" t="s">
        <v>223</v>
      </c>
      <c r="C5" s="147" t="s">
        <v>224</v>
      </c>
      <c r="D5" s="147"/>
      <c r="E5" s="147"/>
      <c r="F5" s="147"/>
      <c r="G5" s="147"/>
      <c r="H5" s="147"/>
      <c r="I5" s="133"/>
    </row>
    <row r="6" customFormat="false" ht="27" hidden="false" customHeight="true" outlineLevel="0" collapsed="false">
      <c r="A6" s="61"/>
      <c r="B6" s="61"/>
      <c r="C6" s="148" t="s">
        <v>49</v>
      </c>
      <c r="D6" s="149" t="s">
        <v>154</v>
      </c>
      <c r="E6" s="134" t="s">
        <v>225</v>
      </c>
      <c r="F6" s="134"/>
      <c r="G6" s="134"/>
      <c r="H6" s="124" t="s">
        <v>159</v>
      </c>
      <c r="I6" s="133"/>
    </row>
    <row r="7" customFormat="false" ht="27" hidden="false" customHeight="true" outlineLevel="0" collapsed="false">
      <c r="A7" s="61"/>
      <c r="B7" s="61"/>
      <c r="C7" s="148"/>
      <c r="D7" s="149"/>
      <c r="E7" s="150" t="s">
        <v>131</v>
      </c>
      <c r="F7" s="151" t="s">
        <v>226</v>
      </c>
      <c r="G7" s="149" t="s">
        <v>227</v>
      </c>
      <c r="H7" s="124"/>
      <c r="I7" s="133"/>
    </row>
    <row r="8" customFormat="false" ht="27" hidden="false" customHeight="true" outlineLevel="0" collapsed="false">
      <c r="A8" s="65"/>
      <c r="B8" s="65"/>
      <c r="C8" s="162"/>
      <c r="D8" s="162"/>
      <c r="E8" s="162"/>
      <c r="F8" s="162"/>
      <c r="G8" s="162"/>
      <c r="H8" s="162"/>
      <c r="I8" s="138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3" t="s">
        <v>233</v>
      </c>
      <c r="B1" s="163"/>
      <c r="C1" s="163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64" t="s">
        <v>234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38.1" hidden="false" customHeight="true" outlineLevel="0" collapsed="false">
      <c r="A4" s="52"/>
      <c r="B4" s="52"/>
      <c r="C4" s="52"/>
      <c r="D4" s="52"/>
      <c r="E4" s="52"/>
      <c r="F4" s="146"/>
      <c r="G4" s="146"/>
      <c r="H4" s="15" t="s">
        <v>5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87.95" hidden="false" customHeight="true" outlineLevel="0" collapsed="false">
      <c r="A5" s="56" t="s">
        <v>48</v>
      </c>
      <c r="B5" s="56"/>
      <c r="C5" s="56"/>
      <c r="D5" s="56"/>
      <c r="E5" s="56"/>
      <c r="F5" s="147" t="s">
        <v>236</v>
      </c>
      <c r="G5" s="147"/>
      <c r="H5" s="147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87.95" hidden="false" customHeight="true" outlineLevel="0" collapsed="false">
      <c r="A6" s="60" t="s">
        <v>59</v>
      </c>
      <c r="B6" s="60"/>
      <c r="C6" s="60"/>
      <c r="D6" s="141" t="s">
        <v>60</v>
      </c>
      <c r="E6" s="61" t="s">
        <v>79</v>
      </c>
      <c r="F6" s="57" t="s">
        <v>49</v>
      </c>
      <c r="G6" s="57" t="s">
        <v>75</v>
      </c>
      <c r="H6" s="137" t="s">
        <v>76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87.95" hidden="false" customHeight="true" outlineLevel="0" collapsed="false">
      <c r="A7" s="63" t="s">
        <v>62</v>
      </c>
      <c r="B7" s="62" t="s">
        <v>63</v>
      </c>
      <c r="C7" s="64" t="s">
        <v>64</v>
      </c>
      <c r="D7" s="141"/>
      <c r="E7" s="61"/>
      <c r="F7" s="57"/>
      <c r="G7" s="57"/>
      <c r="H7" s="137"/>
      <c r="I7" s="142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87.95" hidden="false" customHeight="true" outlineLevel="0" collapsed="false">
      <c r="A8" s="67"/>
      <c r="B8" s="67"/>
      <c r="C8" s="67"/>
      <c r="D8" s="67"/>
      <c r="E8" s="67"/>
      <c r="F8" s="162"/>
      <c r="G8" s="165"/>
      <c r="H8" s="162"/>
      <c r="I8" s="142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38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55"/>
      <c r="G40" s="55"/>
      <c r="H40" s="160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55"/>
      <c r="G41" s="55"/>
      <c r="H41" s="160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55"/>
      <c r="G42" s="55"/>
      <c r="H42" s="160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55"/>
      <c r="G43" s="55"/>
      <c r="H43" s="16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55"/>
      <c r="G44" s="55"/>
      <c r="H44" s="160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55"/>
      <c r="G45" s="55"/>
      <c r="H45" s="160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55"/>
      <c r="G46" s="55"/>
      <c r="H46" s="160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55"/>
      <c r="G47" s="55"/>
      <c r="H47" s="160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55"/>
      <c r="G48" s="55"/>
      <c r="H48" s="160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55"/>
      <c r="G49" s="55"/>
      <c r="H49" s="160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31.49"/>
    <col collapsed="false" customWidth="true" hidden="false" outlineLevel="0" max="3" min="3" style="1" width="48.99"/>
    <col collapsed="false" customWidth="true" hidden="false" outlineLevel="0" max="4" min="4" style="1" width="41.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.7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" hidden="false" customHeight="true" outlineLevel="0" collapsed="false">
      <c r="A7" s="19" t="s">
        <v>10</v>
      </c>
      <c r="B7" s="20" t="n">
        <v>1707527</v>
      </c>
      <c r="C7" s="21" t="s">
        <v>11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" hidden="false" customHeight="true" outlineLevel="0" collapsed="false">
      <c r="A8" s="19" t="s">
        <v>12</v>
      </c>
      <c r="B8" s="23" t="n">
        <v>0</v>
      </c>
      <c r="C8" s="21" t="s">
        <v>13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" hidden="false" customHeight="true" outlineLevel="0" collapsed="false">
      <c r="A9" s="19" t="s">
        <v>14</v>
      </c>
      <c r="B9" s="22" t="n">
        <v>0</v>
      </c>
      <c r="C9" s="21" t="s">
        <v>15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" hidden="false" customHeight="true" outlineLevel="0" collapsed="false">
      <c r="A10" s="19"/>
      <c r="B10" s="22"/>
      <c r="C10" s="21" t="s">
        <v>16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" hidden="false" customHeight="true" outlineLevel="0" collapsed="false">
      <c r="A11" s="19"/>
      <c r="B11" s="22"/>
      <c r="C11" s="21" t="s">
        <v>17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" hidden="false" customHeight="true" outlineLevel="0" collapsed="false">
      <c r="A12" s="19"/>
      <c r="B12" s="20"/>
      <c r="C12" s="24" t="s">
        <v>18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" hidden="false" customHeight="true" outlineLevel="0" collapsed="false">
      <c r="A13" s="25"/>
      <c r="B13" s="26"/>
      <c r="C13" s="27" t="s">
        <v>19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" hidden="false" customHeight="true" outlineLevel="0" collapsed="false">
      <c r="A14" s="25"/>
      <c r="B14" s="28"/>
      <c r="C14" s="27" t="s">
        <v>20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" hidden="false" customHeight="true" outlineLevel="0" collapsed="false">
      <c r="A15" s="25"/>
      <c r="B15" s="29"/>
      <c r="C15" s="27" t="s">
        <v>21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" hidden="false" customHeight="true" outlineLevel="0" collapsed="false">
      <c r="A16" s="25"/>
      <c r="B16" s="29"/>
      <c r="C16" s="27" t="s">
        <v>22</v>
      </c>
      <c r="D16" s="22" t="n">
        <v>0</v>
      </c>
      <c r="E16" s="11"/>
      <c r="F16" s="11"/>
      <c r="G16" s="30" t="s">
        <v>23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" hidden="false" customHeight="true" outlineLevel="0" collapsed="false">
      <c r="A17" s="25"/>
      <c r="B17" s="29"/>
      <c r="C17" s="27" t="s">
        <v>24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" hidden="false" customHeight="true" outlineLevel="0" collapsed="false">
      <c r="A18" s="25"/>
      <c r="B18" s="31"/>
      <c r="C18" s="27" t="s">
        <v>25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15" hidden="false" customHeight="true" outlineLevel="0" collapsed="false">
      <c r="A19" s="25"/>
      <c r="B19" s="31"/>
      <c r="C19" s="27" t="s">
        <v>26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5" hidden="false" customHeight="true" outlineLevel="0" collapsed="false">
      <c r="A20" s="25"/>
      <c r="B20" s="32"/>
      <c r="C20" s="27" t="s">
        <v>27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15" hidden="false" customHeight="true" outlineLevel="0" collapsed="false">
      <c r="A21" s="25"/>
      <c r="B21" s="33"/>
      <c r="C21" s="27" t="s">
        <v>28</v>
      </c>
      <c r="D21" s="22" t="n">
        <v>0</v>
      </c>
    </row>
    <row r="22" customFormat="false" ht="15" hidden="false" customHeight="true" outlineLevel="0" collapsed="false">
      <c r="A22" s="34"/>
      <c r="B22" s="33"/>
      <c r="C22" s="35" t="s">
        <v>29</v>
      </c>
      <c r="D22" s="22" t="n">
        <v>0</v>
      </c>
    </row>
    <row r="23" customFormat="false" ht="15" hidden="false" customHeight="true" outlineLevel="0" collapsed="false">
      <c r="A23" s="36"/>
      <c r="B23" s="33"/>
      <c r="C23" s="35" t="s">
        <v>30</v>
      </c>
      <c r="D23" s="22" t="n">
        <v>0</v>
      </c>
    </row>
    <row r="24" customFormat="false" ht="15" hidden="false" customHeight="true" outlineLevel="0" collapsed="false">
      <c r="A24" s="25"/>
      <c r="B24" s="33"/>
      <c r="C24" s="27" t="s">
        <v>31</v>
      </c>
      <c r="D24" s="22" t="n">
        <v>0</v>
      </c>
    </row>
    <row r="25" customFormat="false" ht="15" hidden="false" customHeight="true" outlineLevel="0" collapsed="false">
      <c r="A25" s="36"/>
      <c r="B25" s="33"/>
      <c r="C25" s="37" t="s">
        <v>32</v>
      </c>
      <c r="D25" s="22" t="n">
        <v>0</v>
      </c>
    </row>
    <row r="26" customFormat="false" ht="15" hidden="false" customHeight="true" outlineLevel="0" collapsed="false">
      <c r="A26" s="25"/>
      <c r="B26" s="33"/>
      <c r="C26" s="27" t="s">
        <v>33</v>
      </c>
      <c r="D26" s="22" t="n">
        <v>0</v>
      </c>
    </row>
    <row r="27" customFormat="false" ht="15" hidden="false" customHeight="true" outlineLevel="0" collapsed="false">
      <c r="A27" s="38"/>
      <c r="B27" s="33"/>
      <c r="C27" s="39" t="s">
        <v>34</v>
      </c>
      <c r="D27" s="22" t="n">
        <v>1707527</v>
      </c>
    </row>
    <row r="28" customFormat="false" ht="15" hidden="false" customHeight="true" outlineLevel="0" collapsed="false">
      <c r="A28" s="38"/>
      <c r="B28" s="33"/>
      <c r="C28" s="27" t="s">
        <v>35</v>
      </c>
      <c r="D28" s="22" t="n">
        <v>0</v>
      </c>
    </row>
    <row r="29" customFormat="false" ht="15" hidden="false" customHeight="true" outlineLevel="0" collapsed="false">
      <c r="A29" s="38"/>
      <c r="B29" s="33"/>
      <c r="C29" s="27" t="s">
        <v>36</v>
      </c>
      <c r="D29" s="20" t="n">
        <v>0</v>
      </c>
    </row>
    <row r="30" customFormat="false" ht="15" hidden="false" customHeight="true" outlineLevel="0" collapsed="false">
      <c r="A30" s="38"/>
      <c r="B30" s="33"/>
      <c r="C30" s="27" t="s">
        <v>37</v>
      </c>
      <c r="D30" s="23" t="n">
        <v>0</v>
      </c>
    </row>
    <row r="31" customFormat="false" ht="15" hidden="false" customHeight="true" outlineLevel="0" collapsed="false">
      <c r="A31" s="40"/>
      <c r="B31" s="33"/>
      <c r="C31" s="41" t="s">
        <v>38</v>
      </c>
      <c r="D31" s="22" t="n">
        <v>0</v>
      </c>
    </row>
    <row r="32" customFormat="false" ht="15" hidden="false" customHeight="true" outlineLevel="0" collapsed="false">
      <c r="A32" s="40"/>
      <c r="B32" s="33"/>
      <c r="C32" s="41" t="s">
        <v>39</v>
      </c>
      <c r="D32" s="20" t="n">
        <v>0</v>
      </c>
    </row>
    <row r="33" customFormat="false" ht="15" hidden="false" customHeight="true" outlineLevel="0" collapsed="false">
      <c r="A33" s="40"/>
      <c r="B33" s="33"/>
      <c r="C33" s="41" t="s">
        <v>40</v>
      </c>
      <c r="D33" s="23" t="n">
        <v>0</v>
      </c>
    </row>
    <row r="34" customFormat="false" ht="15" hidden="false" customHeight="true" outlineLevel="0" collapsed="false">
      <c r="A34" s="42"/>
      <c r="B34" s="33"/>
      <c r="C34" s="41" t="s">
        <v>41</v>
      </c>
      <c r="D34" s="22" t="n">
        <v>0</v>
      </c>
    </row>
    <row r="35" customFormat="false" ht="15" hidden="false" customHeight="true" outlineLevel="0" collapsed="false">
      <c r="A35" s="43"/>
      <c r="B35" s="33"/>
      <c r="C35" s="19" t="s">
        <v>42</v>
      </c>
      <c r="D35" s="20" t="n">
        <v>0</v>
      </c>
    </row>
    <row r="36" customFormat="false" ht="15" hidden="false" customHeight="true" outlineLevel="0" collapsed="false">
      <c r="A36" s="16" t="s">
        <v>43</v>
      </c>
      <c r="B36" s="44" t="n">
        <f aca="false">SUM(B7:B12)</f>
        <v>1707527</v>
      </c>
      <c r="C36" s="16" t="s">
        <v>44</v>
      </c>
      <c r="D36" s="44" t="n">
        <f aca="false">SUM(D7:D35)</f>
        <v>1707527</v>
      </c>
    </row>
    <row r="37" customFormat="false" ht="15" hidden="false" customHeight="true" outlineLevel="0" collapsed="false">
      <c r="A37" s="16" t="s">
        <v>45</v>
      </c>
      <c r="B37" s="44" t="n">
        <f aca="false">SUM(B36)</f>
        <v>1707527</v>
      </c>
      <c r="C37" s="16" t="s">
        <v>46</v>
      </c>
      <c r="D37" s="44" t="n">
        <f aca="false">SUM(D36)</f>
        <v>1707527</v>
      </c>
    </row>
    <row r="38" customFormat="false" ht="20.25" hidden="false" customHeight="true" outlineLevel="0" collapsed="false">
      <c r="A38" s="45"/>
      <c r="C38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5.32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</row>
    <row r="3" customFormat="false" ht="20.1" hidden="false" customHeight="true" outlineLevel="0" collapsed="false">
      <c r="A3" s="12" t="s">
        <v>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4"/>
      <c r="J4" s="54"/>
      <c r="K4" s="54"/>
      <c r="L4" s="54"/>
      <c r="M4" s="54"/>
      <c r="N4" s="55"/>
      <c r="O4" s="15" t="s">
        <v>5</v>
      </c>
    </row>
    <row r="5" customFormat="false" ht="20.1" hidden="false" customHeight="true" outlineLevel="0" collapsed="false">
      <c r="A5" s="56" t="s">
        <v>48</v>
      </c>
      <c r="B5" s="56"/>
      <c r="C5" s="56"/>
      <c r="D5" s="56"/>
      <c r="E5" s="56"/>
      <c r="F5" s="57" t="s">
        <v>49</v>
      </c>
      <c r="G5" s="57" t="s">
        <v>50</v>
      </c>
      <c r="H5" s="57" t="s">
        <v>51</v>
      </c>
      <c r="I5" s="57" t="s">
        <v>52</v>
      </c>
      <c r="J5" s="57" t="s">
        <v>53</v>
      </c>
      <c r="K5" s="57" t="s">
        <v>54</v>
      </c>
      <c r="L5" s="58" t="s">
        <v>55</v>
      </c>
      <c r="M5" s="59" t="s">
        <v>56</v>
      </c>
      <c r="N5" s="57" t="s">
        <v>57</v>
      </c>
      <c r="O5" s="57" t="s">
        <v>58</v>
      </c>
    </row>
    <row r="6" customFormat="false" ht="20.1" hidden="false" customHeight="true" outlineLevel="0" collapsed="false">
      <c r="A6" s="60" t="s">
        <v>59</v>
      </c>
      <c r="B6" s="60"/>
      <c r="C6" s="60"/>
      <c r="D6" s="61" t="s">
        <v>60</v>
      </c>
      <c r="E6" s="61" t="s">
        <v>61</v>
      </c>
      <c r="F6" s="57"/>
      <c r="G6" s="57"/>
      <c r="H6" s="57"/>
      <c r="I6" s="57"/>
      <c r="J6" s="57"/>
      <c r="K6" s="57"/>
      <c r="L6" s="58"/>
      <c r="M6" s="59"/>
      <c r="N6" s="57"/>
      <c r="O6" s="57"/>
    </row>
    <row r="7" customFormat="false" ht="30.75" hidden="false" customHeight="true" outlineLevel="0" collapsed="false">
      <c r="A7" s="62" t="s">
        <v>62</v>
      </c>
      <c r="B7" s="63" t="s">
        <v>63</v>
      </c>
      <c r="C7" s="64" t="s">
        <v>64</v>
      </c>
      <c r="D7" s="61"/>
      <c r="E7" s="61"/>
      <c r="F7" s="57"/>
      <c r="G7" s="57"/>
      <c r="H7" s="57"/>
      <c r="I7" s="57"/>
      <c r="J7" s="57"/>
      <c r="K7" s="57"/>
      <c r="L7" s="58"/>
      <c r="M7" s="59"/>
      <c r="N7" s="57"/>
      <c r="O7" s="57"/>
    </row>
    <row r="8" customFormat="false" ht="23.45" hidden="false" customHeight="true" outlineLevel="0" collapsed="false">
      <c r="A8" s="65"/>
      <c r="B8" s="66"/>
      <c r="C8" s="67"/>
      <c r="D8" s="67"/>
      <c r="E8" s="68" t="s">
        <v>49</v>
      </c>
      <c r="F8" s="69" t="n">
        <v>1707527</v>
      </c>
      <c r="G8" s="69" t="n">
        <v>1707527</v>
      </c>
      <c r="H8" s="70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23.45" hidden="false" customHeight="true" outlineLevel="0" collapsed="false">
      <c r="A9" s="65"/>
      <c r="B9" s="66"/>
      <c r="C9" s="67"/>
      <c r="D9" s="67" t="s">
        <v>65</v>
      </c>
      <c r="E9" s="68" t="s">
        <v>0</v>
      </c>
      <c r="F9" s="69" t="n">
        <v>1707527</v>
      </c>
      <c r="G9" s="69" t="n">
        <v>1707527</v>
      </c>
      <c r="H9" s="70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5"/>
      <c r="B10" s="66"/>
      <c r="C10" s="67"/>
      <c r="D10" s="67" t="s">
        <v>66</v>
      </c>
      <c r="E10" s="68" t="s">
        <v>0</v>
      </c>
      <c r="F10" s="69" t="n">
        <v>1707527</v>
      </c>
      <c r="G10" s="69" t="n">
        <v>1707527</v>
      </c>
      <c r="H10" s="70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5" t="s">
        <v>67</v>
      </c>
      <c r="B11" s="66"/>
      <c r="C11" s="67"/>
      <c r="D11" s="67" t="s">
        <v>66</v>
      </c>
      <c r="E11" s="68" t="s">
        <v>68</v>
      </c>
      <c r="F11" s="69" t="n">
        <v>1707527</v>
      </c>
      <c r="G11" s="69" t="n">
        <v>1707527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5"/>
      <c r="B12" s="66" t="s">
        <v>69</v>
      </c>
      <c r="C12" s="67"/>
      <c r="D12" s="67" t="s">
        <v>66</v>
      </c>
      <c r="E12" s="68" t="s">
        <v>70</v>
      </c>
      <c r="F12" s="69" t="n">
        <v>1707527</v>
      </c>
      <c r="G12" s="69" t="n">
        <v>1707527</v>
      </c>
      <c r="H12" s="70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5" t="s">
        <v>67</v>
      </c>
      <c r="B13" s="66" t="s">
        <v>69</v>
      </c>
      <c r="C13" s="67" t="s">
        <v>69</v>
      </c>
      <c r="D13" s="67" t="s">
        <v>66</v>
      </c>
      <c r="E13" s="68" t="s">
        <v>71</v>
      </c>
      <c r="F13" s="69" t="n">
        <v>1707527</v>
      </c>
      <c r="G13" s="69" t="n">
        <v>1707527</v>
      </c>
      <c r="H13" s="70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72</v>
      </c>
      <c r="B1" s="71"/>
      <c r="C1" s="71"/>
      <c r="D1" s="71"/>
    </row>
    <row r="2" customFormat="false" ht="20.1" hidden="false" customHeight="true" outlineLevel="0" collapsed="false">
      <c r="A2" s="14"/>
      <c r="B2" s="72"/>
      <c r="C2" s="72"/>
      <c r="D2" s="72"/>
      <c r="E2" s="72"/>
      <c r="F2" s="72"/>
      <c r="G2" s="72"/>
      <c r="H2" s="72"/>
      <c r="I2" s="72"/>
      <c r="J2" s="73" t="s">
        <v>73</v>
      </c>
    </row>
    <row r="3" customFormat="false" ht="20.1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4"/>
      <c r="G4" s="74"/>
      <c r="H4" s="74"/>
      <c r="I4" s="74"/>
      <c r="J4" s="15" t="s">
        <v>5</v>
      </c>
      <c r="K4" s="55"/>
      <c r="L4" s="55"/>
    </row>
    <row r="5" customFormat="false" ht="20.1" hidden="false" customHeight="true" outlineLevel="0" collapsed="false">
      <c r="A5" s="16" t="s">
        <v>48</v>
      </c>
      <c r="B5" s="16"/>
      <c r="C5" s="16"/>
      <c r="D5" s="16"/>
      <c r="E5" s="16"/>
      <c r="F5" s="75" t="s">
        <v>49</v>
      </c>
      <c r="G5" s="75" t="s">
        <v>75</v>
      </c>
      <c r="H5" s="76" t="s">
        <v>76</v>
      </c>
      <c r="I5" s="76" t="s">
        <v>77</v>
      </c>
      <c r="J5" s="76" t="s">
        <v>78</v>
      </c>
      <c r="K5" s="55"/>
      <c r="L5" s="55"/>
    </row>
    <row r="6" customFormat="false" ht="20.1" hidden="false" customHeight="true" outlineLevel="0" collapsed="false">
      <c r="A6" s="16" t="s">
        <v>59</v>
      </c>
      <c r="B6" s="16"/>
      <c r="C6" s="16"/>
      <c r="D6" s="76" t="s">
        <v>60</v>
      </c>
      <c r="E6" s="76" t="s">
        <v>79</v>
      </c>
      <c r="F6" s="75"/>
      <c r="G6" s="75"/>
      <c r="H6" s="76"/>
      <c r="I6" s="76"/>
      <c r="J6" s="76"/>
      <c r="K6" s="55"/>
      <c r="L6" s="55"/>
    </row>
    <row r="7" customFormat="false" ht="20.25" hidden="false" customHeight="true" outlineLevel="0" collapsed="false">
      <c r="A7" s="77" t="s">
        <v>62</v>
      </c>
      <c r="B7" s="77" t="s">
        <v>63</v>
      </c>
      <c r="C7" s="78" t="s">
        <v>64</v>
      </c>
      <c r="D7" s="76"/>
      <c r="E7" s="76"/>
      <c r="F7" s="75"/>
      <c r="G7" s="75"/>
      <c r="H7" s="76"/>
      <c r="I7" s="76"/>
      <c r="J7" s="76"/>
      <c r="K7" s="55"/>
      <c r="L7" s="55"/>
    </row>
    <row r="8" customFormat="false" ht="20.45" hidden="false" customHeight="true" outlineLevel="0" collapsed="false">
      <c r="A8" s="67"/>
      <c r="B8" s="67"/>
      <c r="C8" s="65"/>
      <c r="D8" s="79"/>
      <c r="E8" s="80" t="s">
        <v>49</v>
      </c>
      <c r="F8" s="69" t="n">
        <v>1707527</v>
      </c>
      <c r="G8" s="81" t="n">
        <v>1638527</v>
      </c>
      <c r="H8" s="82" t="n">
        <v>69000</v>
      </c>
      <c r="I8" s="82" t="n">
        <v>0</v>
      </c>
      <c r="J8" s="69" t="n">
        <v>0</v>
      </c>
    </row>
    <row r="9" customFormat="false" ht="20.45" hidden="false" customHeight="true" outlineLevel="0" collapsed="false">
      <c r="A9" s="67"/>
      <c r="B9" s="67"/>
      <c r="C9" s="65"/>
      <c r="D9" s="79" t="s">
        <v>65</v>
      </c>
      <c r="E9" s="80" t="s">
        <v>0</v>
      </c>
      <c r="F9" s="69" t="n">
        <v>1707527</v>
      </c>
      <c r="G9" s="81" t="n">
        <v>1638527</v>
      </c>
      <c r="H9" s="82" t="n">
        <v>69000</v>
      </c>
      <c r="I9" s="82" t="n">
        <v>0</v>
      </c>
      <c r="J9" s="69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7"/>
      <c r="B10" s="67"/>
      <c r="C10" s="65"/>
      <c r="D10" s="79" t="s">
        <v>66</v>
      </c>
      <c r="E10" s="80" t="s">
        <v>0</v>
      </c>
      <c r="F10" s="69" t="n">
        <v>1707527</v>
      </c>
      <c r="G10" s="81" t="n">
        <v>1638527</v>
      </c>
      <c r="H10" s="82" t="n">
        <v>69000</v>
      </c>
      <c r="I10" s="82" t="n">
        <v>0</v>
      </c>
      <c r="J10" s="6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7" t="s">
        <v>67</v>
      </c>
      <c r="B11" s="67"/>
      <c r="C11" s="65"/>
      <c r="D11" s="79" t="s">
        <v>66</v>
      </c>
      <c r="E11" s="80" t="s">
        <v>68</v>
      </c>
      <c r="F11" s="69" t="n">
        <v>1707527</v>
      </c>
      <c r="G11" s="81" t="n">
        <v>1638527</v>
      </c>
      <c r="H11" s="82" t="n">
        <v>69000</v>
      </c>
      <c r="I11" s="82" t="n">
        <v>0</v>
      </c>
      <c r="J11" s="6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7"/>
      <c r="B12" s="67" t="s">
        <v>69</v>
      </c>
      <c r="C12" s="65"/>
      <c r="D12" s="79" t="s">
        <v>66</v>
      </c>
      <c r="E12" s="80" t="s">
        <v>70</v>
      </c>
      <c r="F12" s="69" t="n">
        <v>1707527</v>
      </c>
      <c r="G12" s="81" t="n">
        <v>1638527</v>
      </c>
      <c r="H12" s="82" t="n">
        <v>69000</v>
      </c>
      <c r="I12" s="82" t="n">
        <v>0</v>
      </c>
      <c r="J12" s="6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7" t="s">
        <v>67</v>
      </c>
      <c r="B13" s="67" t="s">
        <v>69</v>
      </c>
      <c r="C13" s="65" t="s">
        <v>69</v>
      </c>
      <c r="D13" s="79" t="s">
        <v>66</v>
      </c>
      <c r="E13" s="80" t="s">
        <v>71</v>
      </c>
      <c r="F13" s="69" t="n">
        <v>1638527</v>
      </c>
      <c r="G13" s="81" t="n">
        <v>1638527</v>
      </c>
      <c r="H13" s="82" t="n">
        <v>0</v>
      </c>
      <c r="I13" s="82" t="n">
        <v>0</v>
      </c>
      <c r="J13" s="6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7" t="s">
        <v>67</v>
      </c>
      <c r="B14" s="67" t="s">
        <v>69</v>
      </c>
      <c r="C14" s="65" t="s">
        <v>80</v>
      </c>
      <c r="D14" s="79" t="s">
        <v>66</v>
      </c>
      <c r="E14" s="80" t="s">
        <v>81</v>
      </c>
      <c r="F14" s="69" t="n">
        <v>69000</v>
      </c>
      <c r="G14" s="81" t="n">
        <v>0</v>
      </c>
      <c r="H14" s="82" t="n">
        <v>69000</v>
      </c>
      <c r="I14" s="82" t="n">
        <v>0</v>
      </c>
      <c r="J14" s="6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2:C43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3.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5" t="s">
        <v>82</v>
      </c>
      <c r="B3" s="85"/>
      <c r="C3" s="85"/>
      <c r="D3" s="85"/>
      <c r="E3" s="85"/>
      <c r="F3" s="85"/>
      <c r="G3" s="8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0" customFormat="true" ht="21.75" hidden="false" customHeight="true" outlineLevel="0" collapsed="false">
      <c r="A6" s="86" t="s">
        <v>8</v>
      </c>
      <c r="B6" s="87" t="s">
        <v>9</v>
      </c>
      <c r="C6" s="86" t="s">
        <v>8</v>
      </c>
      <c r="D6" s="86" t="s">
        <v>49</v>
      </c>
      <c r="E6" s="78" t="s">
        <v>83</v>
      </c>
      <c r="F6" s="88" t="s">
        <v>84</v>
      </c>
      <c r="G6" s="86" t="s">
        <v>85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9" t="s">
        <v>86</v>
      </c>
      <c r="B7" s="22" t="n">
        <f aca="false">SUM(B8:B10)</f>
        <v>1707527</v>
      </c>
      <c r="C7" s="91" t="s">
        <v>87</v>
      </c>
      <c r="D7" s="22" t="n">
        <f aca="false">SUM(D8:D36)</f>
        <v>1707527</v>
      </c>
      <c r="E7" s="22" t="n">
        <f aca="false">SUM(E8:E36)</f>
        <v>1707527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88</v>
      </c>
      <c r="B8" s="20" t="n">
        <v>1707527</v>
      </c>
      <c r="C8" s="21" t="s">
        <v>89</v>
      </c>
      <c r="D8" s="92" t="n">
        <f aca="false">SUM(E8:G8)</f>
        <v>0</v>
      </c>
      <c r="E8" s="93" t="n">
        <v>0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90</v>
      </c>
      <c r="B9" s="23" t="n">
        <v>0</v>
      </c>
      <c r="C9" s="21" t="s">
        <v>91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92</v>
      </c>
      <c r="B10" s="20" t="n">
        <v>0</v>
      </c>
      <c r="C10" s="21" t="s">
        <v>93</v>
      </c>
      <c r="D10" s="92" t="n">
        <f aca="false">SUM(E10:G10)</f>
        <v>0</v>
      </c>
      <c r="E10" s="93" t="n">
        <v>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94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95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96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97</v>
      </c>
      <c r="D14" s="92" t="n">
        <f aca="false">SUM(E14:G14)</f>
        <v>0</v>
      </c>
      <c r="E14" s="93" t="n">
        <v>0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98</v>
      </c>
      <c r="D15" s="92" t="n">
        <f aca="false">SUM(E15:G15)</f>
        <v>0</v>
      </c>
      <c r="E15" s="93" t="n">
        <v>0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99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00</v>
      </c>
      <c r="D17" s="92" t="n">
        <f aca="false">SUM(E17:G17)</f>
        <v>0</v>
      </c>
      <c r="E17" s="93" t="n">
        <v>0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01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02</v>
      </c>
      <c r="D19" s="92" t="n">
        <f aca="false">SUM(E19:G19)</f>
        <v>0</v>
      </c>
      <c r="E19" s="93" t="n">
        <v>0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03</v>
      </c>
      <c r="D20" s="92" t="n">
        <f aca="false">SUM(E20:G20)</f>
        <v>0</v>
      </c>
      <c r="E20" s="93" t="n">
        <v>0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04</v>
      </c>
      <c r="D21" s="92" t="n">
        <f aca="false">SUM(E21:G21)</f>
        <v>0</v>
      </c>
      <c r="E21" s="93" t="n">
        <v>0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05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06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07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08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09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10</v>
      </c>
      <c r="D27" s="92" t="n">
        <f aca="false">SUM(E27:G27)</f>
        <v>0</v>
      </c>
      <c r="E27" s="93" t="n">
        <v>0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11</v>
      </c>
      <c r="D28" s="96" t="n">
        <f aca="false">SUM(E28:G28)</f>
        <v>1707527</v>
      </c>
      <c r="E28" s="93" t="n">
        <v>1707527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12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13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14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15</v>
      </c>
      <c r="D32" s="99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16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17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18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19</v>
      </c>
      <c r="D36" s="92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0.25" hidden="false" customHeight="true" outlineLevel="0" collapsed="false">
      <c r="A37" s="16" t="s">
        <v>45</v>
      </c>
      <c r="B37" s="103" t="n">
        <f aca="false">SUM(B7)</f>
        <v>1707527</v>
      </c>
      <c r="C37" s="16" t="s">
        <v>46</v>
      </c>
      <c r="D37" s="104" t="n">
        <f aca="false">SUM(D7)</f>
        <v>1707527</v>
      </c>
      <c r="E37" s="104" t="n">
        <f aca="false">SUM(E7)</f>
        <v>1707527</v>
      </c>
      <c r="F37" s="104" t="n">
        <f aca="false">SUM(F7)</f>
        <v>0</v>
      </c>
      <c r="G37" s="104" t="n">
        <f aca="false">SUM(G7)</f>
        <v>0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20.25" hidden="false" customHeight="true" outlineLevel="0" collapsed="false">
      <c r="A38" s="45"/>
      <c r="B38" s="105"/>
      <c r="C38" s="46"/>
      <c r="D38" s="46"/>
      <c r="E38" s="46"/>
      <c r="F38" s="46"/>
      <c r="G38" s="46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:I1"/>
    </sheetView>
  </sheetViews>
  <sheetFormatPr defaultColWidth="8.5" defaultRowHeight="18" zeroHeight="false" outlineLevelRow="0" outlineLevelCol="0"/>
  <cols>
    <col collapsed="false" customWidth="true" hidden="false" outlineLevel="0" max="3" min="1" style="106" width="9.32"/>
    <col collapsed="false" customWidth="true" hidden="false" outlineLevel="0" max="4" min="4" style="106" width="11.16"/>
    <col collapsed="false" customWidth="true" hidden="false" outlineLevel="0" max="5" min="5" style="106" width="19.15"/>
    <col collapsed="false" customWidth="true" hidden="false" outlineLevel="0" max="6" min="6" style="106" width="12.15"/>
    <col collapsed="false" customWidth="true" hidden="false" outlineLevel="0" max="7" min="7" style="106" width="16.99"/>
    <col collapsed="false" customWidth="true" hidden="false" outlineLevel="0" max="8" min="8" style="106" width="10.99"/>
    <col collapsed="false" customWidth="true" hidden="false" outlineLevel="0" max="9" min="9" style="106" width="9.82"/>
    <col collapsed="false" customWidth="true" hidden="false" outlineLevel="0" max="10" min="10" style="106" width="12.32"/>
    <col collapsed="false" customWidth="true" hidden="false" outlineLevel="0" max="11" min="11" style="106" width="12.82"/>
    <col collapsed="false" customWidth="true" hidden="false" outlineLevel="0" max="12" min="12" style="106" width="11.16"/>
    <col collapsed="false" customWidth="true" hidden="false" outlineLevel="0" max="13" min="13" style="106" width="14.32"/>
    <col collapsed="false" customWidth="true" hidden="false" outlineLevel="0" max="14" min="14" style="106" width="9.99"/>
    <col collapsed="false" customWidth="false" hidden="false" outlineLevel="0" max="18" min="15" style="106" width="8.49"/>
    <col collapsed="false" customWidth="true" hidden="false" outlineLevel="0" max="19" min="19" style="106" width="12.99"/>
    <col collapsed="false" customWidth="true" hidden="false" outlineLevel="0" max="23" min="20" style="106" width="9.32"/>
    <col collapsed="false" customWidth="false" hidden="false" outlineLevel="0" max="26" min="24" style="106" width="8.49"/>
    <col collapsed="false" customWidth="true" hidden="false" outlineLevel="0" max="59" min="27" style="106" width="9.32"/>
    <col collapsed="false" customWidth="false" hidden="false" outlineLevel="0" max="65" min="60" style="106" width="8.49"/>
    <col collapsed="false" customWidth="true" hidden="false" outlineLevel="0" max="205" min="66" style="106" width="9.32"/>
  </cols>
  <sheetData>
    <row r="1" s="108" customFormat="true" ht="39" hidden="false" customHeight="true" outlineLevel="0" collapsed="false">
      <c r="A1" s="107"/>
      <c r="B1" s="107"/>
      <c r="C1" s="107"/>
      <c r="D1" s="107"/>
      <c r="E1" s="106"/>
      <c r="F1" s="107"/>
      <c r="G1" s="107"/>
      <c r="H1" s="107"/>
      <c r="I1" s="107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</row>
    <row r="2" customFormat="false" ht="39" hidden="false" customHeight="true" outlineLevel="0" collapsed="false"/>
    <row r="3" customFormat="false" ht="39" hidden="false" customHeight="true" outlineLevel="0" collapsed="false">
      <c r="A3" s="109" t="s">
        <v>12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10"/>
    </row>
    <row r="4" customFormat="false" ht="39" hidden="false" customHeight="true" outlineLevel="0" collapsed="false">
      <c r="A4" s="13"/>
      <c r="B4" s="13"/>
      <c r="C4" s="13"/>
      <c r="D4" s="13"/>
      <c r="E4" s="13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BN4" s="112" t="s">
        <v>5</v>
      </c>
    </row>
    <row r="5" customFormat="false" ht="39" hidden="false" customHeight="true" outlineLevel="0" collapsed="false">
      <c r="A5" s="113" t="s">
        <v>48</v>
      </c>
      <c r="B5" s="113"/>
      <c r="C5" s="113"/>
      <c r="D5" s="113"/>
      <c r="E5" s="113"/>
      <c r="F5" s="114" t="s">
        <v>49</v>
      </c>
      <c r="G5" s="115" t="s">
        <v>121</v>
      </c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6" t="s">
        <v>122</v>
      </c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7" t="s">
        <v>123</v>
      </c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8" t="s">
        <v>124</v>
      </c>
      <c r="BI5" s="119" t="s">
        <v>125</v>
      </c>
      <c r="BJ5" s="119" t="s">
        <v>126</v>
      </c>
      <c r="BK5" s="119" t="s">
        <v>127</v>
      </c>
      <c r="BL5" s="119" t="s">
        <v>128</v>
      </c>
      <c r="BM5" s="119" t="s">
        <v>129</v>
      </c>
      <c r="BN5" s="76" t="s">
        <v>130</v>
      </c>
      <c r="BO5" s="110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</row>
    <row r="6" customFormat="false" ht="39" hidden="false" customHeight="true" outlineLevel="0" collapsed="false">
      <c r="A6" s="120" t="s">
        <v>59</v>
      </c>
      <c r="B6" s="120"/>
      <c r="C6" s="120"/>
      <c r="D6" s="114" t="s">
        <v>60</v>
      </c>
      <c r="E6" s="114" t="s">
        <v>61</v>
      </c>
      <c r="F6" s="114"/>
      <c r="G6" s="121" t="s">
        <v>131</v>
      </c>
      <c r="H6" s="121" t="s">
        <v>132</v>
      </c>
      <c r="I6" s="121" t="s">
        <v>133</v>
      </c>
      <c r="J6" s="121" t="s">
        <v>134</v>
      </c>
      <c r="K6" s="121" t="s">
        <v>135</v>
      </c>
      <c r="L6" s="121" t="s">
        <v>136</v>
      </c>
      <c r="M6" s="121" t="s">
        <v>137</v>
      </c>
      <c r="N6" s="121" t="s">
        <v>138</v>
      </c>
      <c r="O6" s="121" t="s">
        <v>139</v>
      </c>
      <c r="P6" s="121" t="s">
        <v>140</v>
      </c>
      <c r="Q6" s="121" t="s">
        <v>141</v>
      </c>
      <c r="R6" s="121" t="s">
        <v>142</v>
      </c>
      <c r="S6" s="121" t="s">
        <v>143</v>
      </c>
      <c r="T6" s="122" t="s">
        <v>131</v>
      </c>
      <c r="U6" s="122" t="s">
        <v>144</v>
      </c>
      <c r="V6" s="122" t="s">
        <v>145</v>
      </c>
      <c r="W6" s="122" t="s">
        <v>146</v>
      </c>
      <c r="X6" s="122" t="s">
        <v>147</v>
      </c>
      <c r="Y6" s="122" t="s">
        <v>148</v>
      </c>
      <c r="Z6" s="122" t="s">
        <v>149</v>
      </c>
      <c r="AA6" s="122" t="s">
        <v>150</v>
      </c>
      <c r="AB6" s="122" t="s">
        <v>151</v>
      </c>
      <c r="AC6" s="122" t="s">
        <v>152</v>
      </c>
      <c r="AD6" s="122" t="s">
        <v>153</v>
      </c>
      <c r="AE6" s="122" t="s">
        <v>154</v>
      </c>
      <c r="AF6" s="122" t="s">
        <v>155</v>
      </c>
      <c r="AG6" s="122" t="s">
        <v>156</v>
      </c>
      <c r="AH6" s="122" t="s">
        <v>157</v>
      </c>
      <c r="AI6" s="122" t="s">
        <v>158</v>
      </c>
      <c r="AJ6" s="122" t="s">
        <v>159</v>
      </c>
      <c r="AK6" s="122" t="s">
        <v>160</v>
      </c>
      <c r="AL6" s="122" t="s">
        <v>161</v>
      </c>
      <c r="AM6" s="122" t="s">
        <v>162</v>
      </c>
      <c r="AN6" s="122" t="s">
        <v>163</v>
      </c>
      <c r="AO6" s="122" t="s">
        <v>164</v>
      </c>
      <c r="AP6" s="122" t="s">
        <v>165</v>
      </c>
      <c r="AQ6" s="122" t="s">
        <v>166</v>
      </c>
      <c r="AR6" s="122" t="s">
        <v>167</v>
      </c>
      <c r="AS6" s="122" t="s">
        <v>168</v>
      </c>
      <c r="AT6" s="122" t="s">
        <v>169</v>
      </c>
      <c r="AU6" s="122" t="s">
        <v>170</v>
      </c>
      <c r="AV6" s="122" t="s">
        <v>131</v>
      </c>
      <c r="AW6" s="123" t="s">
        <v>171</v>
      </c>
      <c r="AX6" s="123" t="s">
        <v>172</v>
      </c>
      <c r="AY6" s="122" t="s">
        <v>173</v>
      </c>
      <c r="AZ6" s="122" t="s">
        <v>174</v>
      </c>
      <c r="BA6" s="122" t="s">
        <v>175</v>
      </c>
      <c r="BB6" s="122" t="s">
        <v>176</v>
      </c>
      <c r="BC6" s="122" t="s">
        <v>142</v>
      </c>
      <c r="BD6" s="122" t="s">
        <v>177</v>
      </c>
      <c r="BE6" s="122" t="s">
        <v>178</v>
      </c>
      <c r="BF6" s="122" t="s">
        <v>179</v>
      </c>
      <c r="BG6" s="124" t="s">
        <v>180</v>
      </c>
      <c r="BH6" s="118"/>
      <c r="BI6" s="118"/>
      <c r="BJ6" s="118"/>
      <c r="BK6" s="118"/>
      <c r="BL6" s="118"/>
      <c r="BM6" s="118"/>
      <c r="BN6" s="76"/>
      <c r="BO6" s="110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</row>
    <row r="7" customFormat="false" ht="39" hidden="false" customHeight="true" outlineLevel="0" collapsed="false">
      <c r="A7" s="76" t="s">
        <v>62</v>
      </c>
      <c r="B7" s="125" t="s">
        <v>63</v>
      </c>
      <c r="C7" s="114" t="s">
        <v>64</v>
      </c>
      <c r="D7" s="114"/>
      <c r="E7" s="114"/>
      <c r="F7" s="114"/>
      <c r="G7" s="114"/>
      <c r="H7" s="114"/>
      <c r="I7" s="114"/>
      <c r="J7" s="114"/>
      <c r="K7" s="114"/>
      <c r="L7" s="121"/>
      <c r="M7" s="121"/>
      <c r="N7" s="121"/>
      <c r="O7" s="121"/>
      <c r="P7" s="121"/>
      <c r="Q7" s="121"/>
      <c r="R7" s="121"/>
      <c r="S7" s="121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3"/>
      <c r="AX7" s="123"/>
      <c r="AY7" s="122"/>
      <c r="AZ7" s="122"/>
      <c r="BA7" s="122"/>
      <c r="BB7" s="122"/>
      <c r="BC7" s="122"/>
      <c r="BD7" s="122"/>
      <c r="BE7" s="122"/>
      <c r="BF7" s="122"/>
      <c r="BG7" s="124"/>
      <c r="BH7" s="118"/>
      <c r="BI7" s="118"/>
      <c r="BJ7" s="118"/>
      <c r="BK7" s="118"/>
      <c r="BL7" s="118"/>
      <c r="BM7" s="118"/>
      <c r="BN7" s="76"/>
      <c r="BO7" s="110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</row>
    <row r="8" customFormat="false" ht="39" hidden="false" customHeight="true" outlineLevel="0" collapsed="false">
      <c r="A8" s="126"/>
      <c r="B8" s="126"/>
      <c r="C8" s="126"/>
      <c r="D8" s="126"/>
      <c r="E8" s="127" t="s">
        <v>49</v>
      </c>
      <c r="F8" s="20" t="n">
        <v>1707527</v>
      </c>
      <c r="G8" s="128" t="n">
        <v>1356165</v>
      </c>
      <c r="H8" s="102" t="n">
        <v>564612</v>
      </c>
      <c r="I8" s="102" t="n">
        <v>270120</v>
      </c>
      <c r="J8" s="102" t="n">
        <v>47051</v>
      </c>
      <c r="K8" s="102" t="n">
        <v>105600</v>
      </c>
      <c r="L8" s="20" t="n">
        <v>0</v>
      </c>
      <c r="M8" s="20" t="n">
        <v>157982</v>
      </c>
      <c r="N8" s="20" t="n">
        <v>78991</v>
      </c>
      <c r="O8" s="20" t="n">
        <v>0</v>
      </c>
      <c r="P8" s="20" t="n">
        <v>13323</v>
      </c>
      <c r="Q8" s="20" t="n">
        <v>118486</v>
      </c>
      <c r="R8" s="20" t="n">
        <v>0</v>
      </c>
      <c r="S8" s="102" t="n">
        <v>0</v>
      </c>
      <c r="T8" s="102" t="n">
        <v>275910</v>
      </c>
      <c r="U8" s="102" t="n">
        <v>3400</v>
      </c>
      <c r="V8" s="102" t="n">
        <v>2000</v>
      </c>
      <c r="W8" s="102" t="n">
        <v>0</v>
      </c>
      <c r="X8" s="102" t="n">
        <v>1000</v>
      </c>
      <c r="Y8" s="102" t="n">
        <v>3000</v>
      </c>
      <c r="Z8" s="102" t="n">
        <v>2000</v>
      </c>
      <c r="AA8" s="102" t="n">
        <v>2000</v>
      </c>
      <c r="AB8" s="102" t="n">
        <v>0</v>
      </c>
      <c r="AC8" s="102" t="n">
        <v>0</v>
      </c>
      <c r="AD8" s="102" t="n">
        <v>32100</v>
      </c>
      <c r="AE8" s="102" t="n">
        <v>0</v>
      </c>
      <c r="AF8" s="102" t="n">
        <v>0</v>
      </c>
      <c r="AG8" s="102" t="n">
        <v>0</v>
      </c>
      <c r="AH8" s="102" t="n">
        <v>18900</v>
      </c>
      <c r="AI8" s="102" t="n">
        <v>3000</v>
      </c>
      <c r="AJ8" s="102" t="n">
        <v>29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29" t="n">
        <v>0</v>
      </c>
      <c r="AP8" s="129" t="n">
        <v>7900</v>
      </c>
      <c r="AQ8" s="129" t="n">
        <v>9874</v>
      </c>
      <c r="AR8" s="129" t="n">
        <v>0</v>
      </c>
      <c r="AS8" s="129" t="n">
        <v>92736</v>
      </c>
      <c r="AT8" s="129" t="n">
        <v>0</v>
      </c>
      <c r="AU8" s="129" t="n">
        <v>69000</v>
      </c>
      <c r="AV8" s="129" t="n">
        <v>75452</v>
      </c>
      <c r="AW8" s="129" t="n">
        <v>31940</v>
      </c>
      <c r="AX8" s="129" t="n">
        <v>0</v>
      </c>
      <c r="AY8" s="129" t="n">
        <v>0</v>
      </c>
      <c r="AZ8" s="129" t="n">
        <v>0</v>
      </c>
      <c r="BA8" s="129" t="n">
        <v>43452</v>
      </c>
      <c r="BB8" s="129" t="n">
        <v>0</v>
      </c>
      <c r="BC8" s="129" t="n">
        <v>0</v>
      </c>
      <c r="BD8" s="129" t="n">
        <v>0</v>
      </c>
      <c r="BE8" s="129" t="n">
        <v>60</v>
      </c>
      <c r="BF8" s="130" t="n">
        <v>0</v>
      </c>
      <c r="BG8" s="129" t="n">
        <v>0</v>
      </c>
      <c r="BH8" s="129" t="n">
        <v>0</v>
      </c>
      <c r="BI8" s="129" t="n">
        <v>0</v>
      </c>
      <c r="BJ8" s="129" t="n">
        <v>0</v>
      </c>
      <c r="BK8" s="129" t="n">
        <v>0</v>
      </c>
      <c r="BL8" s="129" t="n">
        <v>0</v>
      </c>
      <c r="BM8" s="129" t="n">
        <v>0</v>
      </c>
      <c r="BN8" s="130" t="n">
        <v>0</v>
      </c>
    </row>
    <row r="9" customFormat="false" ht="39" hidden="false" customHeight="true" outlineLevel="0" collapsed="false">
      <c r="A9" s="126"/>
      <c r="B9" s="126"/>
      <c r="C9" s="126"/>
      <c r="D9" s="126" t="s">
        <v>65</v>
      </c>
      <c r="E9" s="127" t="s">
        <v>0</v>
      </c>
      <c r="F9" s="20" t="n">
        <v>1707527</v>
      </c>
      <c r="G9" s="128" t="n">
        <v>1356165</v>
      </c>
      <c r="H9" s="102" t="n">
        <v>564612</v>
      </c>
      <c r="I9" s="102" t="n">
        <v>270120</v>
      </c>
      <c r="J9" s="102" t="n">
        <v>47051</v>
      </c>
      <c r="K9" s="102" t="n">
        <v>105600</v>
      </c>
      <c r="L9" s="20" t="n">
        <v>0</v>
      </c>
      <c r="M9" s="20" t="n">
        <v>157982</v>
      </c>
      <c r="N9" s="20" t="n">
        <v>78991</v>
      </c>
      <c r="O9" s="20" t="n">
        <v>0</v>
      </c>
      <c r="P9" s="20" t="n">
        <v>13323</v>
      </c>
      <c r="Q9" s="20" t="n">
        <v>118486</v>
      </c>
      <c r="R9" s="20" t="n">
        <v>0</v>
      </c>
      <c r="S9" s="102" t="n">
        <v>0</v>
      </c>
      <c r="T9" s="102" t="n">
        <v>275910</v>
      </c>
      <c r="U9" s="102" t="n">
        <v>3400</v>
      </c>
      <c r="V9" s="102" t="n">
        <v>2000</v>
      </c>
      <c r="W9" s="102" t="n">
        <v>0</v>
      </c>
      <c r="X9" s="102" t="n">
        <v>1000</v>
      </c>
      <c r="Y9" s="102" t="n">
        <v>3000</v>
      </c>
      <c r="Z9" s="102" t="n">
        <v>2000</v>
      </c>
      <c r="AA9" s="102" t="n">
        <v>2000</v>
      </c>
      <c r="AB9" s="102" t="n">
        <v>0</v>
      </c>
      <c r="AC9" s="102" t="n">
        <v>0</v>
      </c>
      <c r="AD9" s="102" t="n">
        <v>32100</v>
      </c>
      <c r="AE9" s="102" t="n">
        <v>0</v>
      </c>
      <c r="AF9" s="102" t="n">
        <v>0</v>
      </c>
      <c r="AG9" s="102" t="n">
        <v>0</v>
      </c>
      <c r="AH9" s="102" t="n">
        <v>18900</v>
      </c>
      <c r="AI9" s="102" t="n">
        <v>3000</v>
      </c>
      <c r="AJ9" s="102" t="n">
        <v>29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29" t="n">
        <v>0</v>
      </c>
      <c r="AP9" s="129" t="n">
        <v>7900</v>
      </c>
      <c r="AQ9" s="129" t="n">
        <v>9874</v>
      </c>
      <c r="AR9" s="129" t="n">
        <v>0</v>
      </c>
      <c r="AS9" s="129" t="n">
        <v>92736</v>
      </c>
      <c r="AT9" s="129" t="n">
        <v>0</v>
      </c>
      <c r="AU9" s="129" t="n">
        <v>69000</v>
      </c>
      <c r="AV9" s="129" t="n">
        <v>75452</v>
      </c>
      <c r="AW9" s="129" t="n">
        <v>31940</v>
      </c>
      <c r="AX9" s="129" t="n">
        <v>0</v>
      </c>
      <c r="AY9" s="129" t="n">
        <v>0</v>
      </c>
      <c r="AZ9" s="129" t="n">
        <v>0</v>
      </c>
      <c r="BA9" s="129" t="n">
        <v>43452</v>
      </c>
      <c r="BB9" s="129" t="n">
        <v>0</v>
      </c>
      <c r="BC9" s="129" t="n">
        <v>0</v>
      </c>
      <c r="BD9" s="129" t="n">
        <v>0</v>
      </c>
      <c r="BE9" s="129" t="n">
        <v>60</v>
      </c>
      <c r="BF9" s="130" t="n">
        <v>0</v>
      </c>
      <c r="BG9" s="129" t="n">
        <v>0</v>
      </c>
      <c r="BH9" s="129" t="n">
        <v>0</v>
      </c>
      <c r="BI9" s="129" t="n">
        <v>0</v>
      </c>
      <c r="BJ9" s="129" t="n">
        <v>0</v>
      </c>
      <c r="BK9" s="129" t="n">
        <v>0</v>
      </c>
      <c r="BL9" s="129" t="n">
        <v>0</v>
      </c>
      <c r="BM9" s="129" t="n">
        <v>0</v>
      </c>
      <c r="BN9" s="130" t="n">
        <v>0</v>
      </c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</row>
    <row r="10" customFormat="false" ht="39" hidden="false" customHeight="true" outlineLevel="0" collapsed="false">
      <c r="A10" s="126"/>
      <c r="B10" s="126"/>
      <c r="C10" s="126"/>
      <c r="D10" s="126" t="s">
        <v>66</v>
      </c>
      <c r="E10" s="127" t="s">
        <v>0</v>
      </c>
      <c r="F10" s="20" t="n">
        <v>1707527</v>
      </c>
      <c r="G10" s="128" t="n">
        <v>1356165</v>
      </c>
      <c r="H10" s="102" t="n">
        <v>564612</v>
      </c>
      <c r="I10" s="102" t="n">
        <v>270120</v>
      </c>
      <c r="J10" s="102" t="n">
        <v>47051</v>
      </c>
      <c r="K10" s="102" t="n">
        <v>105600</v>
      </c>
      <c r="L10" s="20" t="n">
        <v>0</v>
      </c>
      <c r="M10" s="20" t="n">
        <v>157982</v>
      </c>
      <c r="N10" s="20" t="n">
        <v>78991</v>
      </c>
      <c r="O10" s="20" t="n">
        <v>0</v>
      </c>
      <c r="P10" s="20" t="n">
        <v>13323</v>
      </c>
      <c r="Q10" s="20" t="n">
        <v>118486</v>
      </c>
      <c r="R10" s="20" t="n">
        <v>0</v>
      </c>
      <c r="S10" s="102" t="n">
        <v>0</v>
      </c>
      <c r="T10" s="102" t="n">
        <v>275910</v>
      </c>
      <c r="U10" s="102" t="n">
        <v>3400</v>
      </c>
      <c r="V10" s="102" t="n">
        <v>2000</v>
      </c>
      <c r="W10" s="102" t="n">
        <v>0</v>
      </c>
      <c r="X10" s="102" t="n">
        <v>1000</v>
      </c>
      <c r="Y10" s="102" t="n">
        <v>3000</v>
      </c>
      <c r="Z10" s="102" t="n">
        <v>2000</v>
      </c>
      <c r="AA10" s="102" t="n">
        <v>2000</v>
      </c>
      <c r="AB10" s="102" t="n">
        <v>0</v>
      </c>
      <c r="AC10" s="102" t="n">
        <v>0</v>
      </c>
      <c r="AD10" s="102" t="n">
        <v>32100</v>
      </c>
      <c r="AE10" s="102" t="n">
        <v>0</v>
      </c>
      <c r="AF10" s="102" t="n">
        <v>0</v>
      </c>
      <c r="AG10" s="102" t="n">
        <v>0</v>
      </c>
      <c r="AH10" s="102" t="n">
        <v>18900</v>
      </c>
      <c r="AI10" s="102" t="n">
        <v>3000</v>
      </c>
      <c r="AJ10" s="102" t="n">
        <v>29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29" t="n">
        <v>0</v>
      </c>
      <c r="AP10" s="129" t="n">
        <v>7900</v>
      </c>
      <c r="AQ10" s="129" t="n">
        <v>9874</v>
      </c>
      <c r="AR10" s="129" t="n">
        <v>0</v>
      </c>
      <c r="AS10" s="129" t="n">
        <v>92736</v>
      </c>
      <c r="AT10" s="129" t="n">
        <v>0</v>
      </c>
      <c r="AU10" s="129" t="n">
        <v>69000</v>
      </c>
      <c r="AV10" s="129" t="n">
        <v>75452</v>
      </c>
      <c r="AW10" s="129" t="n">
        <v>31940</v>
      </c>
      <c r="AX10" s="129" t="n">
        <v>0</v>
      </c>
      <c r="AY10" s="129" t="n">
        <v>0</v>
      </c>
      <c r="AZ10" s="129" t="n">
        <v>0</v>
      </c>
      <c r="BA10" s="129" t="n">
        <v>43452</v>
      </c>
      <c r="BB10" s="129" t="n">
        <v>0</v>
      </c>
      <c r="BC10" s="129" t="n">
        <v>0</v>
      </c>
      <c r="BD10" s="129" t="n">
        <v>0</v>
      </c>
      <c r="BE10" s="129" t="n">
        <v>60</v>
      </c>
      <c r="BF10" s="130" t="n">
        <v>0</v>
      </c>
      <c r="BG10" s="129" t="n">
        <v>0</v>
      </c>
      <c r="BH10" s="129" t="n">
        <v>0</v>
      </c>
      <c r="BI10" s="129" t="n">
        <v>0</v>
      </c>
      <c r="BJ10" s="129" t="n">
        <v>0</v>
      </c>
      <c r="BK10" s="129" t="n">
        <v>0</v>
      </c>
      <c r="BL10" s="129" t="n">
        <v>0</v>
      </c>
      <c r="BM10" s="129" t="n">
        <v>0</v>
      </c>
      <c r="BN10" s="130" t="n">
        <v>0</v>
      </c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</row>
    <row r="11" customFormat="false" ht="39" hidden="false" customHeight="true" outlineLevel="0" collapsed="false">
      <c r="A11" s="126" t="s">
        <v>67</v>
      </c>
      <c r="B11" s="126"/>
      <c r="C11" s="126"/>
      <c r="D11" s="126" t="s">
        <v>66</v>
      </c>
      <c r="E11" s="127" t="s">
        <v>68</v>
      </c>
      <c r="F11" s="20" t="n">
        <v>1707527</v>
      </c>
      <c r="G11" s="128" t="n">
        <v>1356165</v>
      </c>
      <c r="H11" s="102" t="n">
        <v>564612</v>
      </c>
      <c r="I11" s="102" t="n">
        <v>270120</v>
      </c>
      <c r="J11" s="102" t="n">
        <v>47051</v>
      </c>
      <c r="K11" s="102" t="n">
        <v>105600</v>
      </c>
      <c r="L11" s="20" t="n">
        <v>0</v>
      </c>
      <c r="M11" s="20" t="n">
        <v>157982</v>
      </c>
      <c r="N11" s="20" t="n">
        <v>78991</v>
      </c>
      <c r="O11" s="20" t="n">
        <v>0</v>
      </c>
      <c r="P11" s="20" t="n">
        <v>13323</v>
      </c>
      <c r="Q11" s="20" t="n">
        <v>118486</v>
      </c>
      <c r="R11" s="20" t="n">
        <v>0</v>
      </c>
      <c r="S11" s="102" t="n">
        <v>0</v>
      </c>
      <c r="T11" s="102" t="n">
        <v>275910</v>
      </c>
      <c r="U11" s="102" t="n">
        <v>3400</v>
      </c>
      <c r="V11" s="102" t="n">
        <v>2000</v>
      </c>
      <c r="W11" s="102" t="n">
        <v>0</v>
      </c>
      <c r="X11" s="102" t="n">
        <v>1000</v>
      </c>
      <c r="Y11" s="102" t="n">
        <v>3000</v>
      </c>
      <c r="Z11" s="102" t="n">
        <v>2000</v>
      </c>
      <c r="AA11" s="102" t="n">
        <v>2000</v>
      </c>
      <c r="AB11" s="102" t="n">
        <v>0</v>
      </c>
      <c r="AC11" s="102" t="n">
        <v>0</v>
      </c>
      <c r="AD11" s="102" t="n">
        <v>32100</v>
      </c>
      <c r="AE11" s="102" t="n">
        <v>0</v>
      </c>
      <c r="AF11" s="102" t="n">
        <v>0</v>
      </c>
      <c r="AG11" s="102" t="n">
        <v>0</v>
      </c>
      <c r="AH11" s="102" t="n">
        <v>18900</v>
      </c>
      <c r="AI11" s="102" t="n">
        <v>3000</v>
      </c>
      <c r="AJ11" s="102" t="n">
        <v>29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29" t="n">
        <v>0</v>
      </c>
      <c r="AP11" s="129" t="n">
        <v>7900</v>
      </c>
      <c r="AQ11" s="129" t="n">
        <v>9874</v>
      </c>
      <c r="AR11" s="129" t="n">
        <v>0</v>
      </c>
      <c r="AS11" s="129" t="n">
        <v>92736</v>
      </c>
      <c r="AT11" s="129" t="n">
        <v>0</v>
      </c>
      <c r="AU11" s="129" t="n">
        <v>69000</v>
      </c>
      <c r="AV11" s="129" t="n">
        <v>75452</v>
      </c>
      <c r="AW11" s="129" t="n">
        <v>31940</v>
      </c>
      <c r="AX11" s="129" t="n">
        <v>0</v>
      </c>
      <c r="AY11" s="129" t="n">
        <v>0</v>
      </c>
      <c r="AZ11" s="129" t="n">
        <v>0</v>
      </c>
      <c r="BA11" s="129" t="n">
        <v>43452</v>
      </c>
      <c r="BB11" s="129" t="n">
        <v>0</v>
      </c>
      <c r="BC11" s="129" t="n">
        <v>0</v>
      </c>
      <c r="BD11" s="129" t="n">
        <v>0</v>
      </c>
      <c r="BE11" s="129" t="n">
        <v>60</v>
      </c>
      <c r="BF11" s="130" t="n">
        <v>0</v>
      </c>
      <c r="BG11" s="129" t="n">
        <v>0</v>
      </c>
      <c r="BH11" s="129" t="n">
        <v>0</v>
      </c>
      <c r="BI11" s="129" t="n">
        <v>0</v>
      </c>
      <c r="BJ11" s="129" t="n">
        <v>0</v>
      </c>
      <c r="BK11" s="129" t="n">
        <v>0</v>
      </c>
      <c r="BL11" s="129" t="n">
        <v>0</v>
      </c>
      <c r="BM11" s="129" t="n">
        <v>0</v>
      </c>
      <c r="BN11" s="130" t="n">
        <v>0</v>
      </c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</row>
    <row r="12" customFormat="false" ht="39" hidden="false" customHeight="true" outlineLevel="0" collapsed="false">
      <c r="A12" s="126"/>
      <c r="B12" s="126" t="s">
        <v>69</v>
      </c>
      <c r="C12" s="126"/>
      <c r="D12" s="126" t="s">
        <v>66</v>
      </c>
      <c r="E12" s="127" t="s">
        <v>70</v>
      </c>
      <c r="F12" s="20" t="n">
        <v>1707527</v>
      </c>
      <c r="G12" s="128" t="n">
        <v>1356165</v>
      </c>
      <c r="H12" s="102" t="n">
        <v>564612</v>
      </c>
      <c r="I12" s="102" t="n">
        <v>270120</v>
      </c>
      <c r="J12" s="102" t="n">
        <v>47051</v>
      </c>
      <c r="K12" s="102" t="n">
        <v>105600</v>
      </c>
      <c r="L12" s="20" t="n">
        <v>0</v>
      </c>
      <c r="M12" s="20" t="n">
        <v>157982</v>
      </c>
      <c r="N12" s="20" t="n">
        <v>78991</v>
      </c>
      <c r="O12" s="20" t="n">
        <v>0</v>
      </c>
      <c r="P12" s="20" t="n">
        <v>13323</v>
      </c>
      <c r="Q12" s="20" t="n">
        <v>118486</v>
      </c>
      <c r="R12" s="20" t="n">
        <v>0</v>
      </c>
      <c r="S12" s="102" t="n">
        <v>0</v>
      </c>
      <c r="T12" s="102" t="n">
        <v>275910</v>
      </c>
      <c r="U12" s="102" t="n">
        <v>3400</v>
      </c>
      <c r="V12" s="102" t="n">
        <v>2000</v>
      </c>
      <c r="W12" s="102" t="n">
        <v>0</v>
      </c>
      <c r="X12" s="102" t="n">
        <v>1000</v>
      </c>
      <c r="Y12" s="102" t="n">
        <v>3000</v>
      </c>
      <c r="Z12" s="102" t="n">
        <v>2000</v>
      </c>
      <c r="AA12" s="102" t="n">
        <v>2000</v>
      </c>
      <c r="AB12" s="102" t="n">
        <v>0</v>
      </c>
      <c r="AC12" s="102" t="n">
        <v>0</v>
      </c>
      <c r="AD12" s="102" t="n">
        <v>32100</v>
      </c>
      <c r="AE12" s="102" t="n">
        <v>0</v>
      </c>
      <c r="AF12" s="102" t="n">
        <v>0</v>
      </c>
      <c r="AG12" s="102" t="n">
        <v>0</v>
      </c>
      <c r="AH12" s="102" t="n">
        <v>18900</v>
      </c>
      <c r="AI12" s="102" t="n">
        <v>3000</v>
      </c>
      <c r="AJ12" s="102" t="n">
        <v>29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29" t="n">
        <v>0</v>
      </c>
      <c r="AP12" s="129" t="n">
        <v>7900</v>
      </c>
      <c r="AQ12" s="129" t="n">
        <v>9874</v>
      </c>
      <c r="AR12" s="129" t="n">
        <v>0</v>
      </c>
      <c r="AS12" s="129" t="n">
        <v>92736</v>
      </c>
      <c r="AT12" s="129" t="n">
        <v>0</v>
      </c>
      <c r="AU12" s="129" t="n">
        <v>69000</v>
      </c>
      <c r="AV12" s="129" t="n">
        <v>75452</v>
      </c>
      <c r="AW12" s="129" t="n">
        <v>31940</v>
      </c>
      <c r="AX12" s="129" t="n">
        <v>0</v>
      </c>
      <c r="AY12" s="129" t="n">
        <v>0</v>
      </c>
      <c r="AZ12" s="129" t="n">
        <v>0</v>
      </c>
      <c r="BA12" s="129" t="n">
        <v>43452</v>
      </c>
      <c r="BB12" s="129" t="n">
        <v>0</v>
      </c>
      <c r="BC12" s="129" t="n">
        <v>0</v>
      </c>
      <c r="BD12" s="129" t="n">
        <v>0</v>
      </c>
      <c r="BE12" s="129" t="n">
        <v>60</v>
      </c>
      <c r="BF12" s="130" t="n">
        <v>0</v>
      </c>
      <c r="BG12" s="129" t="n">
        <v>0</v>
      </c>
      <c r="BH12" s="129" t="n">
        <v>0</v>
      </c>
      <c r="BI12" s="129" t="n">
        <v>0</v>
      </c>
      <c r="BJ12" s="129" t="n">
        <v>0</v>
      </c>
      <c r="BK12" s="129" t="n">
        <v>0</v>
      </c>
      <c r="BL12" s="129" t="n">
        <v>0</v>
      </c>
      <c r="BM12" s="129" t="n">
        <v>0</v>
      </c>
      <c r="BN12" s="130" t="n">
        <v>0</v>
      </c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</row>
    <row r="13" customFormat="false" ht="39" hidden="false" customHeight="true" outlineLevel="0" collapsed="false">
      <c r="A13" s="126" t="s">
        <v>67</v>
      </c>
      <c r="B13" s="126" t="s">
        <v>69</v>
      </c>
      <c r="C13" s="126" t="s">
        <v>80</v>
      </c>
      <c r="D13" s="126" t="s">
        <v>66</v>
      </c>
      <c r="E13" s="127" t="s">
        <v>81</v>
      </c>
      <c r="F13" s="20" t="n">
        <v>69000</v>
      </c>
      <c r="G13" s="128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2" t="n">
        <v>0</v>
      </c>
      <c r="T13" s="102" t="n">
        <v>6900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29" t="n">
        <v>0</v>
      </c>
      <c r="AU13" s="129" t="n">
        <v>69000</v>
      </c>
      <c r="AV13" s="129" t="n">
        <v>0</v>
      </c>
      <c r="AW13" s="129" t="n">
        <v>0</v>
      </c>
      <c r="AX13" s="129" t="n">
        <v>0</v>
      </c>
      <c r="AY13" s="129" t="n">
        <v>0</v>
      </c>
      <c r="AZ13" s="129" t="n">
        <v>0</v>
      </c>
      <c r="BA13" s="129" t="n">
        <v>0</v>
      </c>
      <c r="BB13" s="129" t="n">
        <v>0</v>
      </c>
      <c r="BC13" s="129" t="n">
        <v>0</v>
      </c>
      <c r="BD13" s="129" t="n">
        <v>0</v>
      </c>
      <c r="BE13" s="129" t="n">
        <v>0</v>
      </c>
      <c r="BF13" s="130" t="n">
        <v>0</v>
      </c>
      <c r="BG13" s="129" t="n">
        <v>0</v>
      </c>
      <c r="BH13" s="129" t="n">
        <v>0</v>
      </c>
      <c r="BI13" s="129" t="n">
        <v>0</v>
      </c>
      <c r="BJ13" s="129" t="n">
        <v>0</v>
      </c>
      <c r="BK13" s="129" t="n">
        <v>0</v>
      </c>
      <c r="BL13" s="129" t="n">
        <v>0</v>
      </c>
      <c r="BM13" s="129" t="n">
        <v>0</v>
      </c>
      <c r="BN13" s="130" t="n">
        <v>0</v>
      </c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</row>
    <row r="14" customFormat="false" ht="39" hidden="false" customHeight="true" outlineLevel="0" collapsed="false">
      <c r="A14" s="126" t="s">
        <v>67</v>
      </c>
      <c r="B14" s="126" t="s">
        <v>69</v>
      </c>
      <c r="C14" s="126" t="s">
        <v>69</v>
      </c>
      <c r="D14" s="126" t="s">
        <v>66</v>
      </c>
      <c r="E14" s="127" t="s">
        <v>71</v>
      </c>
      <c r="F14" s="20" t="n">
        <v>1638527</v>
      </c>
      <c r="G14" s="128" t="n">
        <v>1356165</v>
      </c>
      <c r="H14" s="102" t="n">
        <v>564612</v>
      </c>
      <c r="I14" s="102" t="n">
        <v>270120</v>
      </c>
      <c r="J14" s="102" t="n">
        <v>47051</v>
      </c>
      <c r="K14" s="102" t="n">
        <v>105600</v>
      </c>
      <c r="L14" s="20" t="n">
        <v>0</v>
      </c>
      <c r="M14" s="20" t="n">
        <v>157982</v>
      </c>
      <c r="N14" s="20" t="n">
        <v>78991</v>
      </c>
      <c r="O14" s="20" t="n">
        <v>0</v>
      </c>
      <c r="P14" s="20" t="n">
        <v>13323</v>
      </c>
      <c r="Q14" s="20" t="n">
        <v>118486</v>
      </c>
      <c r="R14" s="20" t="n">
        <v>0</v>
      </c>
      <c r="S14" s="102" t="n">
        <v>0</v>
      </c>
      <c r="T14" s="102" t="n">
        <v>206910</v>
      </c>
      <c r="U14" s="102" t="n">
        <v>3400</v>
      </c>
      <c r="V14" s="102" t="n">
        <v>2000</v>
      </c>
      <c r="W14" s="102" t="n">
        <v>0</v>
      </c>
      <c r="X14" s="102" t="n">
        <v>1000</v>
      </c>
      <c r="Y14" s="102" t="n">
        <v>3000</v>
      </c>
      <c r="Z14" s="102" t="n">
        <v>2000</v>
      </c>
      <c r="AA14" s="102" t="n">
        <v>2000</v>
      </c>
      <c r="AB14" s="102" t="n">
        <v>0</v>
      </c>
      <c r="AC14" s="102" t="n">
        <v>0</v>
      </c>
      <c r="AD14" s="102" t="n">
        <v>32100</v>
      </c>
      <c r="AE14" s="102" t="n">
        <v>0</v>
      </c>
      <c r="AF14" s="102" t="n">
        <v>0</v>
      </c>
      <c r="AG14" s="102" t="n">
        <v>0</v>
      </c>
      <c r="AH14" s="102" t="n">
        <v>18900</v>
      </c>
      <c r="AI14" s="102" t="n">
        <v>3000</v>
      </c>
      <c r="AJ14" s="102" t="n">
        <v>2900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29" t="n">
        <v>0</v>
      </c>
      <c r="AP14" s="129" t="n">
        <v>7900</v>
      </c>
      <c r="AQ14" s="129" t="n">
        <v>9874</v>
      </c>
      <c r="AR14" s="129" t="n">
        <v>0</v>
      </c>
      <c r="AS14" s="129" t="n">
        <v>92736</v>
      </c>
      <c r="AT14" s="129" t="n">
        <v>0</v>
      </c>
      <c r="AU14" s="129" t="n">
        <v>0</v>
      </c>
      <c r="AV14" s="129" t="n">
        <v>75452</v>
      </c>
      <c r="AW14" s="129" t="n">
        <v>31940</v>
      </c>
      <c r="AX14" s="129" t="n">
        <v>0</v>
      </c>
      <c r="AY14" s="129" t="n">
        <v>0</v>
      </c>
      <c r="AZ14" s="129" t="n">
        <v>0</v>
      </c>
      <c r="BA14" s="129" t="n">
        <v>43452</v>
      </c>
      <c r="BB14" s="129" t="n">
        <v>0</v>
      </c>
      <c r="BC14" s="129" t="n">
        <v>0</v>
      </c>
      <c r="BD14" s="129" t="n">
        <v>0</v>
      </c>
      <c r="BE14" s="129" t="n">
        <v>60</v>
      </c>
      <c r="BF14" s="130" t="n">
        <v>0</v>
      </c>
      <c r="BG14" s="129" t="n">
        <v>0</v>
      </c>
      <c r="BH14" s="129" t="n">
        <v>0</v>
      </c>
      <c r="BI14" s="129" t="n">
        <v>0</v>
      </c>
      <c r="BJ14" s="129" t="n">
        <v>0</v>
      </c>
      <c r="BK14" s="129" t="n">
        <v>0</v>
      </c>
      <c r="BL14" s="129" t="n">
        <v>0</v>
      </c>
      <c r="BM14" s="129" t="n">
        <v>0</v>
      </c>
      <c r="BN14" s="130" t="n">
        <v>0</v>
      </c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</row>
    <row r="15" customFormat="false" ht="18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</row>
    <row r="16" customFormat="false" ht="18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</row>
    <row r="17" customFormat="false" ht="18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</row>
    <row r="18" customFormat="false" ht="18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</row>
    <row r="19" customFormat="false" ht="18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</row>
    <row r="20" customFormat="false" ht="18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</row>
    <row r="21" customFormat="false" ht="18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</row>
    <row r="22" customFormat="false" ht="18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</row>
    <row r="23" customFormat="false" ht="18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</row>
    <row r="24" customFormat="false" ht="18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</row>
    <row r="25" customFormat="false" ht="18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</row>
    <row r="26" customFormat="false" ht="18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</row>
    <row r="27" customFormat="false" ht="18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</row>
    <row r="28" customFormat="false" ht="18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1" t="s">
        <v>181</v>
      </c>
      <c r="B1" s="131"/>
      <c r="C1" s="131"/>
    </row>
    <row r="2" customFormat="false" ht="20.1" hidden="false" customHeight="true" outlineLevel="0" collapsed="false">
      <c r="A2" s="14"/>
      <c r="B2" s="14"/>
      <c r="C2" s="14"/>
      <c r="D2" s="132"/>
      <c r="E2" s="14"/>
      <c r="F2" s="14"/>
      <c r="G2" s="10" t="s">
        <v>182</v>
      </c>
      <c r="H2" s="133"/>
    </row>
    <row r="3" customFormat="false" ht="25.5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33"/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15" t="s">
        <v>5</v>
      </c>
      <c r="H4" s="133"/>
    </row>
    <row r="5" customFormat="false" ht="20.1" hidden="false" customHeight="true" outlineLevel="0" collapsed="false">
      <c r="A5" s="134" t="s">
        <v>184</v>
      </c>
      <c r="B5" s="134"/>
      <c r="C5" s="134"/>
      <c r="D5" s="134"/>
      <c r="E5" s="117" t="s">
        <v>75</v>
      </c>
      <c r="F5" s="117"/>
      <c r="G5" s="117"/>
      <c r="H5" s="133"/>
    </row>
    <row r="6" customFormat="false" ht="20.1" hidden="false" customHeight="true" outlineLevel="0" collapsed="false">
      <c r="A6" s="56" t="s">
        <v>59</v>
      </c>
      <c r="B6" s="56"/>
      <c r="C6" s="135" t="s">
        <v>60</v>
      </c>
      <c r="D6" s="136" t="s">
        <v>185</v>
      </c>
      <c r="E6" s="57" t="s">
        <v>49</v>
      </c>
      <c r="F6" s="137" t="s">
        <v>186</v>
      </c>
      <c r="G6" s="58" t="s">
        <v>187</v>
      </c>
      <c r="H6" s="133"/>
    </row>
    <row r="7" customFormat="false" ht="33.75" hidden="false" customHeight="true" outlineLevel="0" collapsed="false">
      <c r="A7" s="62" t="s">
        <v>62</v>
      </c>
      <c r="B7" s="64" t="s">
        <v>63</v>
      </c>
      <c r="C7" s="135"/>
      <c r="D7" s="136"/>
      <c r="E7" s="57"/>
      <c r="F7" s="137"/>
      <c r="G7" s="58"/>
      <c r="H7" s="133"/>
    </row>
    <row r="8" customFormat="false" ht="22.15" hidden="false" customHeight="true" outlineLevel="0" collapsed="false">
      <c r="A8" s="67"/>
      <c r="B8" s="65"/>
      <c r="C8" s="79"/>
      <c r="D8" s="80" t="s">
        <v>49</v>
      </c>
      <c r="E8" s="82" t="n">
        <v>1638527</v>
      </c>
      <c r="F8" s="69" t="n">
        <v>1431617</v>
      </c>
      <c r="G8" s="70" t="n">
        <v>206910</v>
      </c>
      <c r="H8" s="138"/>
    </row>
    <row r="9" customFormat="false" ht="22.15" hidden="false" customHeight="true" outlineLevel="0" collapsed="false">
      <c r="A9" s="67"/>
      <c r="B9" s="65"/>
      <c r="C9" s="79" t="s">
        <v>65</v>
      </c>
      <c r="D9" s="80" t="s">
        <v>0</v>
      </c>
      <c r="E9" s="82" t="n">
        <v>1638527</v>
      </c>
      <c r="F9" s="69" t="n">
        <v>1431617</v>
      </c>
      <c r="G9" s="70" t="n">
        <v>20691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7"/>
      <c r="B10" s="65"/>
      <c r="C10" s="79" t="s">
        <v>66</v>
      </c>
      <c r="D10" s="80" t="s">
        <v>0</v>
      </c>
      <c r="E10" s="82" t="n">
        <v>1638527</v>
      </c>
      <c r="F10" s="69" t="n">
        <v>1431617</v>
      </c>
      <c r="G10" s="70" t="n">
        <v>20691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7" t="s">
        <v>188</v>
      </c>
      <c r="B11" s="65"/>
      <c r="C11" s="79"/>
      <c r="D11" s="80" t="s">
        <v>121</v>
      </c>
      <c r="E11" s="82" t="n">
        <v>1356165</v>
      </c>
      <c r="F11" s="69" t="n">
        <v>1356165</v>
      </c>
      <c r="G11" s="7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7" t="s">
        <v>188</v>
      </c>
      <c r="B12" s="65" t="s">
        <v>69</v>
      </c>
      <c r="C12" s="79" t="s">
        <v>66</v>
      </c>
      <c r="D12" s="80" t="s">
        <v>132</v>
      </c>
      <c r="E12" s="82" t="n">
        <v>564612</v>
      </c>
      <c r="F12" s="69" t="n">
        <v>564612</v>
      </c>
      <c r="G12" s="7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7" t="s">
        <v>188</v>
      </c>
      <c r="B13" s="65" t="s">
        <v>80</v>
      </c>
      <c r="C13" s="79" t="s">
        <v>66</v>
      </c>
      <c r="D13" s="80" t="s">
        <v>189</v>
      </c>
      <c r="E13" s="82" t="n">
        <v>270120</v>
      </c>
      <c r="F13" s="69" t="n">
        <v>270120</v>
      </c>
      <c r="G13" s="7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7" t="s">
        <v>188</v>
      </c>
      <c r="B14" s="65" t="s">
        <v>190</v>
      </c>
      <c r="C14" s="79" t="s">
        <v>66</v>
      </c>
      <c r="D14" s="80" t="s">
        <v>134</v>
      </c>
      <c r="E14" s="82" t="n">
        <v>47051</v>
      </c>
      <c r="F14" s="69" t="n">
        <v>47051</v>
      </c>
      <c r="G14" s="7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7" t="s">
        <v>188</v>
      </c>
      <c r="B15" s="65" t="s">
        <v>191</v>
      </c>
      <c r="C15" s="79" t="s">
        <v>66</v>
      </c>
      <c r="D15" s="80" t="s">
        <v>135</v>
      </c>
      <c r="E15" s="82" t="n">
        <v>105600</v>
      </c>
      <c r="F15" s="69" t="n">
        <v>105600</v>
      </c>
      <c r="G15" s="7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7" t="s">
        <v>188</v>
      </c>
      <c r="B16" s="65" t="s">
        <v>192</v>
      </c>
      <c r="C16" s="79" t="s">
        <v>66</v>
      </c>
      <c r="D16" s="80" t="s">
        <v>193</v>
      </c>
      <c r="E16" s="82" t="n">
        <v>157982</v>
      </c>
      <c r="F16" s="69" t="n">
        <v>157982</v>
      </c>
      <c r="G16" s="7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7" t="s">
        <v>188</v>
      </c>
      <c r="B17" s="65" t="s">
        <v>194</v>
      </c>
      <c r="C17" s="79" t="s">
        <v>66</v>
      </c>
      <c r="D17" s="80" t="s">
        <v>138</v>
      </c>
      <c r="E17" s="82" t="n">
        <v>78991</v>
      </c>
      <c r="F17" s="69" t="n">
        <v>78991</v>
      </c>
      <c r="G17" s="7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7" t="s">
        <v>188</v>
      </c>
      <c r="B18" s="65" t="s">
        <v>195</v>
      </c>
      <c r="C18" s="79" t="s">
        <v>66</v>
      </c>
      <c r="D18" s="80" t="s">
        <v>196</v>
      </c>
      <c r="E18" s="82" t="n">
        <v>1786</v>
      </c>
      <c r="F18" s="69" t="n">
        <v>1786</v>
      </c>
      <c r="G18" s="7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7" t="s">
        <v>188</v>
      </c>
      <c r="B19" s="65" t="s">
        <v>195</v>
      </c>
      <c r="C19" s="79" t="s">
        <v>66</v>
      </c>
      <c r="D19" s="80" t="s">
        <v>197</v>
      </c>
      <c r="E19" s="82" t="n">
        <v>4937</v>
      </c>
      <c r="F19" s="69" t="n">
        <v>4937</v>
      </c>
      <c r="G19" s="7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7" t="s">
        <v>188</v>
      </c>
      <c r="B20" s="65" t="s">
        <v>195</v>
      </c>
      <c r="C20" s="79" t="s">
        <v>66</v>
      </c>
      <c r="D20" s="80" t="s">
        <v>198</v>
      </c>
      <c r="E20" s="82" t="n">
        <v>6600</v>
      </c>
      <c r="F20" s="69" t="n">
        <v>6600</v>
      </c>
      <c r="G20" s="7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7" t="s">
        <v>188</v>
      </c>
      <c r="B21" s="65" t="s">
        <v>199</v>
      </c>
      <c r="C21" s="79" t="s">
        <v>66</v>
      </c>
      <c r="D21" s="80" t="s">
        <v>141</v>
      </c>
      <c r="E21" s="82" t="n">
        <v>118486</v>
      </c>
      <c r="F21" s="69" t="n">
        <v>118486</v>
      </c>
      <c r="G21" s="7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7" t="s">
        <v>200</v>
      </c>
      <c r="B22" s="65"/>
      <c r="C22" s="79"/>
      <c r="D22" s="80" t="s">
        <v>122</v>
      </c>
      <c r="E22" s="82" t="n">
        <v>206910</v>
      </c>
      <c r="F22" s="69" t="n">
        <v>0</v>
      </c>
      <c r="G22" s="70" t="n">
        <v>20691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7" t="s">
        <v>200</v>
      </c>
      <c r="B23" s="65" t="s">
        <v>69</v>
      </c>
      <c r="C23" s="79" t="s">
        <v>66</v>
      </c>
      <c r="D23" s="80" t="s">
        <v>144</v>
      </c>
      <c r="E23" s="82" t="n">
        <v>3400</v>
      </c>
      <c r="F23" s="69" t="n">
        <v>0</v>
      </c>
      <c r="G23" s="70" t="n">
        <v>34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7" t="s">
        <v>200</v>
      </c>
      <c r="B24" s="65" t="s">
        <v>80</v>
      </c>
      <c r="C24" s="79" t="s">
        <v>66</v>
      </c>
      <c r="D24" s="80" t="s">
        <v>145</v>
      </c>
      <c r="E24" s="82" t="n">
        <v>2000</v>
      </c>
      <c r="F24" s="69" t="n">
        <v>0</v>
      </c>
      <c r="G24" s="70" t="n">
        <v>2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7" t="s">
        <v>200</v>
      </c>
      <c r="B25" s="65" t="s">
        <v>201</v>
      </c>
      <c r="C25" s="79" t="s">
        <v>66</v>
      </c>
      <c r="D25" s="80" t="s">
        <v>147</v>
      </c>
      <c r="E25" s="82" t="n">
        <v>1000</v>
      </c>
      <c r="F25" s="69" t="n">
        <v>0</v>
      </c>
      <c r="G25" s="70" t="n">
        <v>1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7" t="s">
        <v>200</v>
      </c>
      <c r="B26" s="65" t="s">
        <v>202</v>
      </c>
      <c r="C26" s="79" t="s">
        <v>66</v>
      </c>
      <c r="D26" s="80" t="s">
        <v>148</v>
      </c>
      <c r="E26" s="82" t="n">
        <v>3000</v>
      </c>
      <c r="F26" s="69" t="n">
        <v>0</v>
      </c>
      <c r="G26" s="70" t="n">
        <v>3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7" t="s">
        <v>200</v>
      </c>
      <c r="B27" s="65" t="s">
        <v>203</v>
      </c>
      <c r="C27" s="79" t="s">
        <v>66</v>
      </c>
      <c r="D27" s="80" t="s">
        <v>149</v>
      </c>
      <c r="E27" s="82" t="n">
        <v>2000</v>
      </c>
      <c r="F27" s="69" t="n">
        <v>0</v>
      </c>
      <c r="G27" s="70" t="n">
        <v>2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7" t="s">
        <v>200</v>
      </c>
      <c r="B28" s="65" t="s">
        <v>191</v>
      </c>
      <c r="C28" s="79" t="s">
        <v>66</v>
      </c>
      <c r="D28" s="80" t="s">
        <v>150</v>
      </c>
      <c r="E28" s="82" t="n">
        <v>2000</v>
      </c>
      <c r="F28" s="69" t="n">
        <v>0</v>
      </c>
      <c r="G28" s="70" t="n">
        <v>2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7" t="s">
        <v>200</v>
      </c>
      <c r="B29" s="65" t="s">
        <v>204</v>
      </c>
      <c r="C29" s="79" t="s">
        <v>66</v>
      </c>
      <c r="D29" s="80" t="s">
        <v>153</v>
      </c>
      <c r="E29" s="82" t="n">
        <v>32100</v>
      </c>
      <c r="F29" s="69" t="n">
        <v>0</v>
      </c>
      <c r="G29" s="70" t="n">
        <v>321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7" t="s">
        <v>200</v>
      </c>
      <c r="B30" s="65" t="s">
        <v>205</v>
      </c>
      <c r="C30" s="79" t="s">
        <v>66</v>
      </c>
      <c r="D30" s="80" t="s">
        <v>157</v>
      </c>
      <c r="E30" s="82" t="n">
        <v>18900</v>
      </c>
      <c r="F30" s="69" t="n">
        <v>0</v>
      </c>
      <c r="G30" s="70" t="n">
        <v>189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7" t="s">
        <v>200</v>
      </c>
      <c r="B31" s="65" t="s">
        <v>206</v>
      </c>
      <c r="C31" s="79" t="s">
        <v>66</v>
      </c>
      <c r="D31" s="80" t="s">
        <v>158</v>
      </c>
      <c r="E31" s="82" t="n">
        <v>3000</v>
      </c>
      <c r="F31" s="69" t="n">
        <v>0</v>
      </c>
      <c r="G31" s="70" t="n">
        <v>3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7" t="s">
        <v>200</v>
      </c>
      <c r="B32" s="65" t="s">
        <v>207</v>
      </c>
      <c r="C32" s="79" t="s">
        <v>66</v>
      </c>
      <c r="D32" s="80" t="s">
        <v>159</v>
      </c>
      <c r="E32" s="82" t="n">
        <v>29000</v>
      </c>
      <c r="F32" s="69" t="n">
        <v>0</v>
      </c>
      <c r="G32" s="70" t="n">
        <v>29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7" t="s">
        <v>200</v>
      </c>
      <c r="B33" s="65" t="s">
        <v>208</v>
      </c>
      <c r="C33" s="79" t="s">
        <v>66</v>
      </c>
      <c r="D33" s="80" t="s">
        <v>165</v>
      </c>
      <c r="E33" s="82" t="n">
        <v>7900</v>
      </c>
      <c r="F33" s="69" t="n">
        <v>0</v>
      </c>
      <c r="G33" s="70" t="n">
        <v>79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7" t="s">
        <v>200</v>
      </c>
      <c r="B34" s="65" t="s">
        <v>209</v>
      </c>
      <c r="C34" s="79" t="s">
        <v>66</v>
      </c>
      <c r="D34" s="80" t="s">
        <v>166</v>
      </c>
      <c r="E34" s="82" t="n">
        <v>9874</v>
      </c>
      <c r="F34" s="69" t="n">
        <v>0</v>
      </c>
      <c r="G34" s="70" t="n">
        <v>987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7" t="s">
        <v>200</v>
      </c>
      <c r="B35" s="65" t="s">
        <v>210</v>
      </c>
      <c r="C35" s="79" t="s">
        <v>66</v>
      </c>
      <c r="D35" s="80" t="s">
        <v>168</v>
      </c>
      <c r="E35" s="82" t="n">
        <v>92736</v>
      </c>
      <c r="F35" s="69" t="n">
        <v>0</v>
      </c>
      <c r="G35" s="70" t="n">
        <v>9273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7" t="s">
        <v>211</v>
      </c>
      <c r="B36" s="65"/>
      <c r="C36" s="79"/>
      <c r="D36" s="80" t="s">
        <v>212</v>
      </c>
      <c r="E36" s="82" t="n">
        <v>75452</v>
      </c>
      <c r="F36" s="69" t="n">
        <v>75452</v>
      </c>
      <c r="G36" s="70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7" t="s">
        <v>211</v>
      </c>
      <c r="B37" s="65" t="s">
        <v>69</v>
      </c>
      <c r="C37" s="79" t="s">
        <v>66</v>
      </c>
      <c r="D37" s="80" t="s">
        <v>213</v>
      </c>
      <c r="E37" s="82" t="n">
        <v>31940</v>
      </c>
      <c r="F37" s="69" t="n">
        <v>31940</v>
      </c>
      <c r="G37" s="70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7" t="s">
        <v>211</v>
      </c>
      <c r="B38" s="65" t="s">
        <v>202</v>
      </c>
      <c r="C38" s="79" t="s">
        <v>66</v>
      </c>
      <c r="D38" s="80" t="s">
        <v>175</v>
      </c>
      <c r="E38" s="82" t="n">
        <v>43452</v>
      </c>
      <c r="F38" s="69" t="n">
        <v>43452</v>
      </c>
      <c r="G38" s="70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7" t="s">
        <v>211</v>
      </c>
      <c r="B39" s="65" t="s">
        <v>214</v>
      </c>
      <c r="C39" s="79" t="s">
        <v>66</v>
      </c>
      <c r="D39" s="80" t="s">
        <v>178</v>
      </c>
      <c r="E39" s="82" t="n">
        <v>60</v>
      </c>
      <c r="F39" s="69" t="n">
        <v>60</v>
      </c>
      <c r="G39" s="70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7" hidden="false" customHeight="true" outlineLevel="0" collapsed="false">
      <c r="A1" s="139"/>
      <c r="B1" s="139"/>
      <c r="C1" s="139"/>
    </row>
    <row r="2" customFormat="false" ht="27" hidden="false" customHeight="true" outlineLevel="0" collapsed="false">
      <c r="A2" s="48"/>
      <c r="B2" s="49"/>
      <c r="C2" s="49"/>
      <c r="D2" s="49"/>
      <c r="E2" s="49"/>
      <c r="F2" s="140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7" hidden="false" customHeight="true" outlineLevel="0" collapsed="false">
      <c r="A3" s="12" t="s">
        <v>215</v>
      </c>
      <c r="B3" s="12"/>
      <c r="C3" s="12"/>
      <c r="D3" s="12"/>
      <c r="E3" s="12"/>
      <c r="F3" s="12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27" hidden="false" customHeight="true" outlineLevel="0" collapsed="false">
      <c r="A4" s="52"/>
      <c r="B4" s="52"/>
      <c r="C4" s="52"/>
      <c r="D4" s="52"/>
      <c r="E4" s="52"/>
      <c r="F4" s="15" t="s">
        <v>5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7" hidden="false" customHeight="true" outlineLevel="0" collapsed="false">
      <c r="A5" s="60" t="s">
        <v>59</v>
      </c>
      <c r="B5" s="60"/>
      <c r="C5" s="60"/>
      <c r="D5" s="141" t="s">
        <v>60</v>
      </c>
      <c r="E5" s="61" t="s">
        <v>216</v>
      </c>
      <c r="F5" s="137" t="s">
        <v>217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7" hidden="false" customHeight="true" outlineLevel="0" collapsed="false">
      <c r="A6" s="63" t="s">
        <v>62</v>
      </c>
      <c r="B6" s="62" t="s">
        <v>63</v>
      </c>
      <c r="C6" s="64" t="s">
        <v>64</v>
      </c>
      <c r="D6" s="141"/>
      <c r="E6" s="61"/>
      <c r="F6" s="137"/>
      <c r="G6" s="142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7" hidden="false" customHeight="true" outlineLevel="0" collapsed="false">
      <c r="A7" s="67"/>
      <c r="B7" s="65"/>
      <c r="C7" s="66"/>
      <c r="D7" s="65"/>
      <c r="E7" s="143" t="s">
        <v>49</v>
      </c>
      <c r="F7" s="69" t="n">
        <v>69000</v>
      </c>
      <c r="G7" s="142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27" hidden="false" customHeight="true" outlineLevel="0" collapsed="false">
      <c r="A8" s="67"/>
      <c r="B8" s="65"/>
      <c r="C8" s="66"/>
      <c r="D8" s="65" t="s">
        <v>65</v>
      </c>
      <c r="E8" s="143" t="s">
        <v>0</v>
      </c>
      <c r="F8" s="69" t="n">
        <v>69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A9" s="67"/>
      <c r="B9" s="65"/>
      <c r="C9" s="66"/>
      <c r="D9" s="65" t="s">
        <v>66</v>
      </c>
      <c r="E9" s="143" t="s">
        <v>0</v>
      </c>
      <c r="F9" s="69" t="n">
        <v>69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A10" s="67" t="s">
        <v>67</v>
      </c>
      <c r="B10" s="65"/>
      <c r="C10" s="66"/>
      <c r="D10" s="65" t="s">
        <v>66</v>
      </c>
      <c r="E10" s="143" t="s">
        <v>68</v>
      </c>
      <c r="F10" s="69" t="n">
        <v>69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67"/>
      <c r="B11" s="65" t="s">
        <v>69</v>
      </c>
      <c r="C11" s="66"/>
      <c r="D11" s="65" t="s">
        <v>66</v>
      </c>
      <c r="E11" s="143" t="s">
        <v>70</v>
      </c>
      <c r="F11" s="69" t="n">
        <v>69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true" outlineLevel="0" collapsed="false">
      <c r="A12" s="67"/>
      <c r="B12" s="65"/>
      <c r="C12" s="66" t="s">
        <v>80</v>
      </c>
      <c r="D12" s="65" t="s">
        <v>66</v>
      </c>
      <c r="E12" s="143" t="s">
        <v>81</v>
      </c>
      <c r="F12" s="69" t="n">
        <v>69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1" hidden="false" customHeight="true" outlineLevel="0" collapsed="false">
      <c r="A13" s="67" t="s">
        <v>67</v>
      </c>
      <c r="B13" s="65" t="s">
        <v>69</v>
      </c>
      <c r="C13" s="66" t="s">
        <v>80</v>
      </c>
      <c r="D13" s="65" t="s">
        <v>66</v>
      </c>
      <c r="E13" s="143" t="s">
        <v>218</v>
      </c>
      <c r="F13" s="69" t="n">
        <v>69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5" t="s">
        <v>219</v>
      </c>
    </row>
    <row r="2" customFormat="fals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220</v>
      </c>
      <c r="I2" s="133"/>
    </row>
    <row r="3" customFormat="false" ht="25.5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133"/>
    </row>
    <row r="4" customFormat="false" ht="20.1" hidden="false" customHeight="true" outlineLevel="0" collapsed="false">
      <c r="A4" s="146"/>
      <c r="B4" s="53"/>
      <c r="C4" s="53"/>
      <c r="D4" s="53"/>
      <c r="E4" s="53"/>
      <c r="F4" s="53"/>
      <c r="G4" s="53"/>
      <c r="H4" s="15" t="s">
        <v>5</v>
      </c>
      <c r="I4" s="133"/>
    </row>
    <row r="5" customFormat="false" ht="30" hidden="false" customHeight="true" outlineLevel="0" collapsed="false">
      <c r="A5" s="61" t="s">
        <v>222</v>
      </c>
      <c r="B5" s="61" t="s">
        <v>223</v>
      </c>
      <c r="C5" s="147" t="s">
        <v>224</v>
      </c>
      <c r="D5" s="147"/>
      <c r="E5" s="147"/>
      <c r="F5" s="147"/>
      <c r="G5" s="147"/>
      <c r="H5" s="147"/>
      <c r="I5" s="133"/>
    </row>
    <row r="6" customFormat="false" ht="30" hidden="false" customHeight="true" outlineLevel="0" collapsed="false">
      <c r="A6" s="61"/>
      <c r="B6" s="61"/>
      <c r="C6" s="148" t="s">
        <v>49</v>
      </c>
      <c r="D6" s="149" t="s">
        <v>154</v>
      </c>
      <c r="E6" s="134" t="s">
        <v>225</v>
      </c>
      <c r="F6" s="134"/>
      <c r="G6" s="134"/>
      <c r="H6" s="124" t="s">
        <v>159</v>
      </c>
      <c r="I6" s="133"/>
    </row>
    <row r="7" customFormat="false" ht="30" hidden="false" customHeight="true" outlineLevel="0" collapsed="false">
      <c r="A7" s="61"/>
      <c r="B7" s="61"/>
      <c r="C7" s="148"/>
      <c r="D7" s="149"/>
      <c r="E7" s="150" t="s">
        <v>131</v>
      </c>
      <c r="F7" s="151" t="s">
        <v>226</v>
      </c>
      <c r="G7" s="149" t="s">
        <v>227</v>
      </c>
      <c r="H7" s="124"/>
      <c r="I7" s="133"/>
    </row>
    <row r="8" customFormat="false" ht="30" hidden="false" customHeight="true" outlineLevel="0" collapsed="false">
      <c r="A8" s="67"/>
      <c r="B8" s="152" t="s">
        <v>49</v>
      </c>
      <c r="C8" s="69" t="n">
        <v>29000</v>
      </c>
      <c r="D8" s="81" t="n">
        <v>0</v>
      </c>
      <c r="E8" s="69" t="n">
        <v>0</v>
      </c>
      <c r="F8" s="70" t="n">
        <v>0</v>
      </c>
      <c r="G8" s="70" t="n">
        <v>0</v>
      </c>
      <c r="H8" s="70" t="n">
        <v>29000</v>
      </c>
      <c r="I8" s="138"/>
    </row>
    <row r="9" customFormat="false" ht="30" hidden="false" customHeight="true" outlineLevel="0" collapsed="false">
      <c r="A9" s="67" t="s">
        <v>66</v>
      </c>
      <c r="B9" s="152" t="s">
        <v>0</v>
      </c>
      <c r="C9" s="69" t="n">
        <v>29000</v>
      </c>
      <c r="D9" s="81" t="n">
        <v>0</v>
      </c>
      <c r="E9" s="69" t="n">
        <v>0</v>
      </c>
      <c r="F9" s="70" t="n">
        <v>0</v>
      </c>
      <c r="G9" s="70" t="n">
        <v>0</v>
      </c>
      <c r="H9" s="70" t="n">
        <v>29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3"/>
      <c r="C10" s="0"/>
      <c r="D10" s="0"/>
      <c r="E10" s="0"/>
      <c r="F10" s="0"/>
      <c r="G10" s="83"/>
      <c r="H10" s="8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3"/>
      <c r="H11" s="8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2:42:12Z</dcterms:created>
  <dc:creator/>
  <dc:description/>
  <dc:language>en-US</dc:language>
  <cp:lastModifiedBy>Administrator</cp:lastModifiedBy>
  <cp:lastPrinted>2020-07-14T08:07:30Z</cp:lastPrinted>
  <dcterms:modified xsi:type="dcterms:W3CDTF">2020-07-09T08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