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18</definedName>
    <definedName function="false" hidden="false" localSheetId="4" name="Excel_BuiltIn_Print_Area" vbProcedure="false">0</definedName>
    <definedName function="false" hidden="false" localSheetId="5" name="Excel_BuiltIn_Print_Area" vbProcedure="false">18</definedName>
    <definedName function="false" hidden="false" localSheetId="6" name="Excel_BuiltIn_Print_Area" vbProcedure="false">36</definedName>
    <definedName function="false" hidden="false" localSheetId="7" name="Excel_BuiltIn_Print_Area" vbProcedure="false">7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2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23</t>
  </si>
  <si>
    <t xml:space="preserve">旺苍县应急管理局</t>
  </si>
  <si>
    <t xml:space="preserve">123101</t>
  </si>
  <si>
    <t xml:space="preserve">224</t>
  </si>
  <si>
    <t xml:space="preserve">灾害防治及应急管理支出</t>
  </si>
  <si>
    <t xml:space="preserve">01</t>
  </si>
  <si>
    <t xml:space="preserve">应急管理事务</t>
  </si>
  <si>
    <t xml:space="preserve">行政运行</t>
  </si>
  <si>
    <t xml:space="preserve">02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09</t>
  </si>
  <si>
    <t xml:space="preserve">应急管理</t>
  </si>
  <si>
    <t xml:space="preserve">50</t>
  </si>
  <si>
    <t xml:space="preserve">事业运行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99</t>
  </si>
  <si>
    <t xml:space="preserve">303</t>
  </si>
  <si>
    <t xml:space="preserve">对个人和家庭的补助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工作经费）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4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1</v>
      </c>
      <c r="F6" s="58" t="s">
        <v>48</v>
      </c>
      <c r="G6" s="58" t="s">
        <v>77</v>
      </c>
      <c r="H6" s="139" t="s">
        <v>78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5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6"/>
      <c r="B37" s="56"/>
      <c r="C37" s="56"/>
      <c r="D37" s="56"/>
      <c r="E37" s="159"/>
      <c r="F37" s="159"/>
      <c r="G37" s="15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1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45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6</v>
      </c>
      <c r="I2" s="136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7</v>
      </c>
      <c r="B5" s="62" t="s">
        <v>238</v>
      </c>
      <c r="C5" s="149" t="s">
        <v>23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3</v>
      </c>
      <c r="E6" s="137" t="s">
        <v>240</v>
      </c>
      <c r="F6" s="137"/>
      <c r="G6" s="137"/>
      <c r="H6" s="127" t="s">
        <v>178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1</v>
      </c>
      <c r="F7" s="153" t="s">
        <v>241</v>
      </c>
      <c r="G7" s="151" t="s">
        <v>242</v>
      </c>
      <c r="H7" s="127"/>
      <c r="I7" s="136"/>
    </row>
    <row r="8" customFormat="false" ht="20.1" hidden="false" customHeight="true" outlineLevel="0" collapsed="false">
      <c r="A8" s="66"/>
      <c r="B8" s="66"/>
      <c r="C8" s="163"/>
      <c r="D8" s="163"/>
      <c r="E8" s="163"/>
      <c r="F8" s="163"/>
      <c r="G8" s="163"/>
      <c r="H8" s="163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48</v>
      </c>
      <c r="B1" s="164"/>
      <c r="C1" s="164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5" t="s">
        <v>249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1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1</v>
      </c>
      <c r="F6" s="58" t="s">
        <v>48</v>
      </c>
      <c r="G6" s="58" t="s">
        <v>77</v>
      </c>
      <c r="H6" s="139" t="s">
        <v>78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3"/>
      <c r="G8" s="166"/>
      <c r="H8" s="163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8575108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80848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404242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606363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6756019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8575108</v>
      </c>
      <c r="C37" s="16" t="s">
        <v>43</v>
      </c>
      <c r="D37" s="45" t="n">
        <f aca="false">SUM(D7:D35)</f>
        <v>8575108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8575108</v>
      </c>
      <c r="C38" s="16" t="s">
        <v>45</v>
      </c>
      <c r="D38" s="45" t="n">
        <f aca="false">SUM(D37)</f>
        <v>8575108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8575108</v>
      </c>
      <c r="G8" s="70" t="n">
        <v>8575108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8575108</v>
      </c>
      <c r="G9" s="70" t="n">
        <v>8575108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8575108</v>
      </c>
      <c r="G10" s="70" t="n">
        <v>8575108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8575108</v>
      </c>
      <c r="G11" s="70" t="n">
        <v>8575108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8575108</v>
      </c>
      <c r="G12" s="70" t="n">
        <v>8575108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8433108</v>
      </c>
      <c r="G13" s="70" t="n">
        <v>8433108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2</v>
      </c>
      <c r="D14" s="68" t="s">
        <v>66</v>
      </c>
      <c r="E14" s="69" t="s">
        <v>73</v>
      </c>
      <c r="F14" s="70" t="n">
        <v>142000</v>
      </c>
      <c r="G14" s="70" t="n">
        <v>142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74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77</v>
      </c>
      <c r="H5" s="77" t="s">
        <v>78</v>
      </c>
      <c r="I5" s="77" t="s">
        <v>79</v>
      </c>
      <c r="J5" s="77" t="s">
        <v>80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1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8575108</v>
      </c>
      <c r="G8" s="82" t="n">
        <v>8433108</v>
      </c>
      <c r="H8" s="83" t="n">
        <v>142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8575108</v>
      </c>
      <c r="G9" s="82" t="n">
        <v>8433108</v>
      </c>
      <c r="H9" s="83" t="n">
        <v>142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8575108</v>
      </c>
      <c r="G10" s="82" t="n">
        <v>8433108</v>
      </c>
      <c r="H10" s="83" t="n">
        <v>142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82</v>
      </c>
      <c r="B11" s="68"/>
      <c r="C11" s="66"/>
      <c r="D11" s="80" t="s">
        <v>66</v>
      </c>
      <c r="E11" s="81" t="s">
        <v>83</v>
      </c>
      <c r="F11" s="70" t="n">
        <v>808484</v>
      </c>
      <c r="G11" s="82" t="n">
        <v>808484</v>
      </c>
      <c r="H11" s="83" t="n">
        <v>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84</v>
      </c>
      <c r="C12" s="66"/>
      <c r="D12" s="80" t="s">
        <v>66</v>
      </c>
      <c r="E12" s="81" t="s">
        <v>85</v>
      </c>
      <c r="F12" s="70" t="n">
        <v>808484</v>
      </c>
      <c r="G12" s="82" t="n">
        <v>808484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82</v>
      </c>
      <c r="B13" s="68" t="s">
        <v>84</v>
      </c>
      <c r="C13" s="66" t="s">
        <v>84</v>
      </c>
      <c r="D13" s="80" t="s">
        <v>66</v>
      </c>
      <c r="E13" s="81" t="s">
        <v>86</v>
      </c>
      <c r="F13" s="70" t="n">
        <v>808484</v>
      </c>
      <c r="G13" s="82" t="n">
        <v>808484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87</v>
      </c>
      <c r="B14" s="68"/>
      <c r="C14" s="66"/>
      <c r="D14" s="80" t="s">
        <v>66</v>
      </c>
      <c r="E14" s="81" t="s">
        <v>88</v>
      </c>
      <c r="F14" s="70" t="n">
        <v>404242</v>
      </c>
      <c r="G14" s="82" t="n">
        <v>404242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89</v>
      </c>
      <c r="C15" s="66"/>
      <c r="D15" s="80" t="s">
        <v>66</v>
      </c>
      <c r="E15" s="81" t="s">
        <v>90</v>
      </c>
      <c r="F15" s="70" t="n">
        <v>404242</v>
      </c>
      <c r="G15" s="82" t="n">
        <v>404242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87</v>
      </c>
      <c r="B16" s="68" t="s">
        <v>89</v>
      </c>
      <c r="C16" s="66" t="s">
        <v>69</v>
      </c>
      <c r="D16" s="80" t="s">
        <v>66</v>
      </c>
      <c r="E16" s="81" t="s">
        <v>91</v>
      </c>
      <c r="F16" s="70" t="n">
        <v>204517</v>
      </c>
      <c r="G16" s="82" t="n">
        <v>204517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87</v>
      </c>
      <c r="B17" s="68" t="s">
        <v>89</v>
      </c>
      <c r="C17" s="66" t="s">
        <v>72</v>
      </c>
      <c r="D17" s="80" t="s">
        <v>66</v>
      </c>
      <c r="E17" s="81" t="s">
        <v>92</v>
      </c>
      <c r="F17" s="70" t="n">
        <v>199725</v>
      </c>
      <c r="G17" s="82" t="n">
        <v>199725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93</v>
      </c>
      <c r="B18" s="68"/>
      <c r="C18" s="66"/>
      <c r="D18" s="80" t="s">
        <v>66</v>
      </c>
      <c r="E18" s="81" t="s">
        <v>94</v>
      </c>
      <c r="F18" s="70" t="n">
        <v>606363</v>
      </c>
      <c r="G18" s="82" t="n">
        <v>606363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72</v>
      </c>
      <c r="C19" s="66"/>
      <c r="D19" s="80" t="s">
        <v>66</v>
      </c>
      <c r="E19" s="81" t="s">
        <v>95</v>
      </c>
      <c r="F19" s="70" t="n">
        <v>606363</v>
      </c>
      <c r="G19" s="82" t="n">
        <v>606363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93</v>
      </c>
      <c r="B20" s="68" t="s">
        <v>72</v>
      </c>
      <c r="C20" s="66" t="s">
        <v>69</v>
      </c>
      <c r="D20" s="80" t="s">
        <v>66</v>
      </c>
      <c r="E20" s="81" t="s">
        <v>96</v>
      </c>
      <c r="F20" s="70" t="n">
        <v>606363</v>
      </c>
      <c r="G20" s="82" t="n">
        <v>606363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67</v>
      </c>
      <c r="B21" s="68"/>
      <c r="C21" s="66"/>
      <c r="D21" s="80" t="s">
        <v>66</v>
      </c>
      <c r="E21" s="81" t="s">
        <v>68</v>
      </c>
      <c r="F21" s="70" t="n">
        <v>6756019</v>
      </c>
      <c r="G21" s="82" t="n">
        <v>6614019</v>
      </c>
      <c r="H21" s="83" t="n">
        <v>14200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69</v>
      </c>
      <c r="C22" s="66"/>
      <c r="D22" s="80" t="s">
        <v>66</v>
      </c>
      <c r="E22" s="81" t="s">
        <v>70</v>
      </c>
      <c r="F22" s="70" t="n">
        <v>6756019</v>
      </c>
      <c r="G22" s="82" t="n">
        <v>6614019</v>
      </c>
      <c r="H22" s="83" t="n">
        <v>14200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67</v>
      </c>
      <c r="B23" s="68" t="s">
        <v>69</v>
      </c>
      <c r="C23" s="66" t="s">
        <v>69</v>
      </c>
      <c r="D23" s="80" t="s">
        <v>66</v>
      </c>
      <c r="E23" s="81" t="s">
        <v>71</v>
      </c>
      <c r="F23" s="70" t="n">
        <v>3665482</v>
      </c>
      <c r="G23" s="82" t="n">
        <v>3665482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67</v>
      </c>
      <c r="B24" s="68" t="s">
        <v>69</v>
      </c>
      <c r="C24" s="66" t="s">
        <v>72</v>
      </c>
      <c r="D24" s="80" t="s">
        <v>66</v>
      </c>
      <c r="E24" s="81" t="s">
        <v>73</v>
      </c>
      <c r="F24" s="70" t="n">
        <v>142000</v>
      </c>
      <c r="G24" s="82" t="n">
        <v>0</v>
      </c>
      <c r="H24" s="83" t="n">
        <v>14200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67</v>
      </c>
      <c r="B25" s="68" t="s">
        <v>69</v>
      </c>
      <c r="C25" s="66" t="s">
        <v>97</v>
      </c>
      <c r="D25" s="80" t="s">
        <v>66</v>
      </c>
      <c r="E25" s="81" t="s">
        <v>98</v>
      </c>
      <c r="F25" s="70" t="n">
        <v>17718</v>
      </c>
      <c r="G25" s="82" t="n">
        <v>17718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67</v>
      </c>
      <c r="B26" s="68" t="s">
        <v>69</v>
      </c>
      <c r="C26" s="66" t="s">
        <v>99</v>
      </c>
      <c r="D26" s="80" t="s">
        <v>66</v>
      </c>
      <c r="E26" s="81" t="s">
        <v>100</v>
      </c>
      <c r="F26" s="70" t="n">
        <v>2930819</v>
      </c>
      <c r="G26" s="82" t="n">
        <v>2930819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01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2</v>
      </c>
      <c r="F6" s="89" t="s">
        <v>103</v>
      </c>
      <c r="G6" s="87" t="s">
        <v>104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5</v>
      </c>
      <c r="B7" s="22" t="n">
        <f aca="false">SUM(B8:B10)</f>
        <v>8575108</v>
      </c>
      <c r="C7" s="92" t="s">
        <v>106</v>
      </c>
      <c r="D7" s="22" t="n">
        <f aca="false">SUM(D8:D36)</f>
        <v>8575108</v>
      </c>
      <c r="E7" s="22" t="n">
        <f aca="false">SUM(E8:E36)</f>
        <v>8575108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7</v>
      </c>
      <c r="B8" s="20" t="n">
        <v>8575108</v>
      </c>
      <c r="C8" s="21" t="s">
        <v>108</v>
      </c>
      <c r="D8" s="93" t="n">
        <f aca="false">SUM(E8:G8)</f>
        <v>0</v>
      </c>
      <c r="E8" s="94" t="n">
        <v>0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9</v>
      </c>
      <c r="B9" s="23" t="n">
        <v>0</v>
      </c>
      <c r="C9" s="21" t="s">
        <v>110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1</v>
      </c>
      <c r="B10" s="20" t="n">
        <v>0</v>
      </c>
      <c r="C10" s="21" t="s">
        <v>112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3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4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5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6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7</v>
      </c>
      <c r="D15" s="93" t="n">
        <f aca="false">SUM(E15:G15)</f>
        <v>808484</v>
      </c>
      <c r="E15" s="94" t="n">
        <v>808484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8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9</v>
      </c>
      <c r="D17" s="93" t="n">
        <f aca="false">SUM(E17:G17)</f>
        <v>404242</v>
      </c>
      <c r="E17" s="94" t="n">
        <v>404242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0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1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2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3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4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5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6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7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8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9</v>
      </c>
      <c r="D27" s="93" t="n">
        <f aca="false">SUM(E27:G27)</f>
        <v>606363</v>
      </c>
      <c r="E27" s="94" t="n">
        <v>606363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30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31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2</v>
      </c>
      <c r="D30" s="97" t="n">
        <f aca="false">SUM(E30:G30)</f>
        <v>6756019</v>
      </c>
      <c r="E30" s="20" t="n">
        <v>6756019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3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4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5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6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7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8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9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8575108</v>
      </c>
      <c r="C40" s="16" t="s">
        <v>45</v>
      </c>
      <c r="D40" s="107" t="n">
        <f aca="false">SUM(D7)</f>
        <v>8575108</v>
      </c>
      <c r="E40" s="107" t="n">
        <f aca="false">SUM(E7)</f>
        <v>8575108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6" min="15" style="109" width="8.49"/>
    <col collapsed="false" customWidth="true" hidden="false" outlineLevel="0" max="17" min="17" style="109" width="12.15"/>
    <col collapsed="false" customWidth="false" hidden="false" outlineLevel="0" max="18" min="18" style="109" width="8.49"/>
    <col collapsed="false" customWidth="true" hidden="false" outlineLevel="0" max="19" min="19" style="109" width="12.99"/>
    <col collapsed="false" customWidth="true" hidden="false" outlineLevel="0" max="20" min="20" style="109" width="14.65"/>
    <col collapsed="false" customWidth="true" hidden="false" outlineLevel="0" max="23" min="21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4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41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2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3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4</v>
      </c>
      <c r="BI5" s="122" t="s">
        <v>145</v>
      </c>
      <c r="BJ5" s="122" t="s">
        <v>146</v>
      </c>
      <c r="BK5" s="122" t="s">
        <v>147</v>
      </c>
      <c r="BL5" s="122" t="s">
        <v>148</v>
      </c>
      <c r="BM5" s="122" t="s">
        <v>149</v>
      </c>
      <c r="BN5" s="77" t="s">
        <v>150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51</v>
      </c>
      <c r="H6" s="124" t="s">
        <v>152</v>
      </c>
      <c r="I6" s="124" t="s">
        <v>153</v>
      </c>
      <c r="J6" s="124" t="s">
        <v>154</v>
      </c>
      <c r="K6" s="124" t="s">
        <v>155</v>
      </c>
      <c r="L6" s="124" t="s">
        <v>156</v>
      </c>
      <c r="M6" s="124" t="s">
        <v>157</v>
      </c>
      <c r="N6" s="124" t="s">
        <v>158</v>
      </c>
      <c r="O6" s="124" t="s">
        <v>159</v>
      </c>
      <c r="P6" s="124" t="s">
        <v>160</v>
      </c>
      <c r="Q6" s="124" t="s">
        <v>96</v>
      </c>
      <c r="R6" s="124" t="s">
        <v>161</v>
      </c>
      <c r="S6" s="124" t="s">
        <v>162</v>
      </c>
      <c r="T6" s="125" t="s">
        <v>151</v>
      </c>
      <c r="U6" s="125" t="s">
        <v>163</v>
      </c>
      <c r="V6" s="125" t="s">
        <v>164</v>
      </c>
      <c r="W6" s="125" t="s">
        <v>165</v>
      </c>
      <c r="X6" s="125" t="s">
        <v>166</v>
      </c>
      <c r="Y6" s="125" t="s">
        <v>167</v>
      </c>
      <c r="Z6" s="125" t="s">
        <v>168</v>
      </c>
      <c r="AA6" s="125" t="s">
        <v>169</v>
      </c>
      <c r="AB6" s="125" t="s">
        <v>170</v>
      </c>
      <c r="AC6" s="125" t="s">
        <v>171</v>
      </c>
      <c r="AD6" s="125" t="s">
        <v>172</v>
      </c>
      <c r="AE6" s="125" t="s">
        <v>173</v>
      </c>
      <c r="AF6" s="125" t="s">
        <v>174</v>
      </c>
      <c r="AG6" s="125" t="s">
        <v>175</v>
      </c>
      <c r="AH6" s="125" t="s">
        <v>176</v>
      </c>
      <c r="AI6" s="125" t="s">
        <v>177</v>
      </c>
      <c r="AJ6" s="125" t="s">
        <v>178</v>
      </c>
      <c r="AK6" s="125" t="s">
        <v>179</v>
      </c>
      <c r="AL6" s="125" t="s">
        <v>180</v>
      </c>
      <c r="AM6" s="125" t="s">
        <v>181</v>
      </c>
      <c r="AN6" s="125" t="s">
        <v>182</v>
      </c>
      <c r="AO6" s="125" t="s">
        <v>183</v>
      </c>
      <c r="AP6" s="125" t="s">
        <v>184</v>
      </c>
      <c r="AQ6" s="125" t="s">
        <v>185</v>
      </c>
      <c r="AR6" s="125" t="s">
        <v>186</v>
      </c>
      <c r="AS6" s="125" t="s">
        <v>187</v>
      </c>
      <c r="AT6" s="125" t="s">
        <v>188</v>
      </c>
      <c r="AU6" s="125" t="s">
        <v>189</v>
      </c>
      <c r="AV6" s="125" t="s">
        <v>151</v>
      </c>
      <c r="AW6" s="126" t="s">
        <v>190</v>
      </c>
      <c r="AX6" s="126" t="s">
        <v>191</v>
      </c>
      <c r="AY6" s="125" t="s">
        <v>192</v>
      </c>
      <c r="AZ6" s="125" t="s">
        <v>193</v>
      </c>
      <c r="BA6" s="125" t="s">
        <v>194</v>
      </c>
      <c r="BB6" s="125" t="s">
        <v>195</v>
      </c>
      <c r="BC6" s="125" t="s">
        <v>161</v>
      </c>
      <c r="BD6" s="125" t="s">
        <v>196</v>
      </c>
      <c r="BE6" s="125" t="s">
        <v>197</v>
      </c>
      <c r="BF6" s="125" t="s">
        <v>198</v>
      </c>
      <c r="BG6" s="127" t="s">
        <v>199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8575108</v>
      </c>
      <c r="G8" s="131" t="n">
        <v>7192530</v>
      </c>
      <c r="H8" s="102" t="n">
        <v>2730924</v>
      </c>
      <c r="I8" s="102" t="n">
        <v>1408716</v>
      </c>
      <c r="J8" s="102" t="n">
        <v>123527</v>
      </c>
      <c r="K8" s="102" t="n">
        <v>1028508</v>
      </c>
      <c r="L8" s="20" t="n">
        <v>0</v>
      </c>
      <c r="M8" s="20" t="n">
        <v>808484</v>
      </c>
      <c r="N8" s="20" t="n">
        <v>404242</v>
      </c>
      <c r="O8" s="20" t="n">
        <v>0</v>
      </c>
      <c r="P8" s="20" t="n">
        <v>81766</v>
      </c>
      <c r="Q8" s="20" t="n">
        <v>606363</v>
      </c>
      <c r="R8" s="20" t="n">
        <v>0</v>
      </c>
      <c r="S8" s="102" t="n">
        <v>0</v>
      </c>
      <c r="T8" s="102" t="n">
        <v>1325298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34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40425</v>
      </c>
      <c r="AQ8" s="132" t="n">
        <v>126327</v>
      </c>
      <c r="AR8" s="132" t="n">
        <v>0</v>
      </c>
      <c r="AS8" s="132" t="n">
        <v>299592</v>
      </c>
      <c r="AT8" s="132" t="n">
        <v>0</v>
      </c>
      <c r="AU8" s="132" t="n">
        <v>724954</v>
      </c>
      <c r="AV8" s="132" t="n">
        <v>5728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56320</v>
      </c>
      <c r="BB8" s="132" t="n">
        <v>0</v>
      </c>
      <c r="BC8" s="132" t="n">
        <v>0</v>
      </c>
      <c r="BD8" s="132" t="n">
        <v>0</v>
      </c>
      <c r="BE8" s="132" t="n">
        <v>96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8575108</v>
      </c>
      <c r="G9" s="131" t="n">
        <v>7192530</v>
      </c>
      <c r="H9" s="102" t="n">
        <v>2730924</v>
      </c>
      <c r="I9" s="102" t="n">
        <v>1408716</v>
      </c>
      <c r="J9" s="102" t="n">
        <v>123527</v>
      </c>
      <c r="K9" s="102" t="n">
        <v>1028508</v>
      </c>
      <c r="L9" s="20" t="n">
        <v>0</v>
      </c>
      <c r="M9" s="20" t="n">
        <v>808484</v>
      </c>
      <c r="N9" s="20" t="n">
        <v>404242</v>
      </c>
      <c r="O9" s="20" t="n">
        <v>0</v>
      </c>
      <c r="P9" s="20" t="n">
        <v>81766</v>
      </c>
      <c r="Q9" s="20" t="n">
        <v>606363</v>
      </c>
      <c r="R9" s="20" t="n">
        <v>0</v>
      </c>
      <c r="S9" s="102" t="n">
        <v>0</v>
      </c>
      <c r="T9" s="102" t="n">
        <v>1325298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34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40425</v>
      </c>
      <c r="AQ9" s="132" t="n">
        <v>126327</v>
      </c>
      <c r="AR9" s="132" t="n">
        <v>0</v>
      </c>
      <c r="AS9" s="132" t="n">
        <v>299592</v>
      </c>
      <c r="AT9" s="132" t="n">
        <v>0</v>
      </c>
      <c r="AU9" s="132" t="n">
        <v>724954</v>
      </c>
      <c r="AV9" s="132" t="n">
        <v>5728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56320</v>
      </c>
      <c r="BB9" s="132" t="n">
        <v>0</v>
      </c>
      <c r="BC9" s="132" t="n">
        <v>0</v>
      </c>
      <c r="BD9" s="132" t="n">
        <v>0</v>
      </c>
      <c r="BE9" s="132" t="n">
        <v>96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8575108</v>
      </c>
      <c r="G10" s="131" t="n">
        <v>7192530</v>
      </c>
      <c r="H10" s="102" t="n">
        <v>2730924</v>
      </c>
      <c r="I10" s="102" t="n">
        <v>1408716</v>
      </c>
      <c r="J10" s="102" t="n">
        <v>123527</v>
      </c>
      <c r="K10" s="102" t="n">
        <v>1028508</v>
      </c>
      <c r="L10" s="20" t="n">
        <v>0</v>
      </c>
      <c r="M10" s="20" t="n">
        <v>808484</v>
      </c>
      <c r="N10" s="20" t="n">
        <v>404242</v>
      </c>
      <c r="O10" s="20" t="n">
        <v>0</v>
      </c>
      <c r="P10" s="20" t="n">
        <v>81766</v>
      </c>
      <c r="Q10" s="20" t="n">
        <v>606363</v>
      </c>
      <c r="R10" s="20" t="n">
        <v>0</v>
      </c>
      <c r="S10" s="102" t="n">
        <v>0</v>
      </c>
      <c r="T10" s="102" t="n">
        <v>1325298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34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40425</v>
      </c>
      <c r="AQ10" s="132" t="n">
        <v>126327</v>
      </c>
      <c r="AR10" s="132" t="n">
        <v>0</v>
      </c>
      <c r="AS10" s="132" t="n">
        <v>299592</v>
      </c>
      <c r="AT10" s="132" t="n">
        <v>0</v>
      </c>
      <c r="AU10" s="132" t="n">
        <v>724954</v>
      </c>
      <c r="AV10" s="132" t="n">
        <v>5728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56320</v>
      </c>
      <c r="BB10" s="132" t="n">
        <v>0</v>
      </c>
      <c r="BC10" s="132" t="n">
        <v>0</v>
      </c>
      <c r="BD10" s="132" t="n">
        <v>0</v>
      </c>
      <c r="BE10" s="132" t="n">
        <v>96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82</v>
      </c>
      <c r="B11" s="129"/>
      <c r="C11" s="129"/>
      <c r="D11" s="129" t="s">
        <v>66</v>
      </c>
      <c r="E11" s="130" t="s">
        <v>83</v>
      </c>
      <c r="F11" s="20" t="n">
        <v>808484</v>
      </c>
      <c r="G11" s="131" t="n">
        <v>808484</v>
      </c>
      <c r="H11" s="102" t="n">
        <v>0</v>
      </c>
      <c r="I11" s="102" t="n">
        <v>0</v>
      </c>
      <c r="J11" s="102" t="n">
        <v>0</v>
      </c>
      <c r="K11" s="102" t="n">
        <v>0</v>
      </c>
      <c r="L11" s="20" t="n">
        <v>0</v>
      </c>
      <c r="M11" s="20" t="n">
        <v>808484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84</v>
      </c>
      <c r="C12" s="129"/>
      <c r="D12" s="129" t="s">
        <v>66</v>
      </c>
      <c r="E12" s="130" t="s">
        <v>85</v>
      </c>
      <c r="F12" s="20" t="n">
        <v>808484</v>
      </c>
      <c r="G12" s="131" t="n">
        <v>808484</v>
      </c>
      <c r="H12" s="102" t="n">
        <v>0</v>
      </c>
      <c r="I12" s="102" t="n">
        <v>0</v>
      </c>
      <c r="J12" s="102" t="n">
        <v>0</v>
      </c>
      <c r="K12" s="102" t="n">
        <v>0</v>
      </c>
      <c r="L12" s="20" t="n">
        <v>0</v>
      </c>
      <c r="M12" s="20" t="n">
        <v>808484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82</v>
      </c>
      <c r="B13" s="129" t="s">
        <v>84</v>
      </c>
      <c r="C13" s="129" t="s">
        <v>84</v>
      </c>
      <c r="D13" s="129" t="s">
        <v>66</v>
      </c>
      <c r="E13" s="130" t="s">
        <v>86</v>
      </c>
      <c r="F13" s="20" t="n">
        <v>808484</v>
      </c>
      <c r="G13" s="131" t="n">
        <v>808484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808484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87</v>
      </c>
      <c r="B14" s="129"/>
      <c r="C14" s="129"/>
      <c r="D14" s="129" t="s">
        <v>66</v>
      </c>
      <c r="E14" s="130" t="s">
        <v>88</v>
      </c>
      <c r="F14" s="20" t="n">
        <v>404242</v>
      </c>
      <c r="G14" s="131" t="n">
        <v>404242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404242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/>
      <c r="B15" s="129" t="s">
        <v>89</v>
      </c>
      <c r="C15" s="129"/>
      <c r="D15" s="129" t="s">
        <v>66</v>
      </c>
      <c r="E15" s="130" t="s">
        <v>90</v>
      </c>
      <c r="F15" s="20" t="n">
        <v>404242</v>
      </c>
      <c r="G15" s="131" t="n">
        <v>404242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404242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87</v>
      </c>
      <c r="B16" s="129" t="s">
        <v>89</v>
      </c>
      <c r="C16" s="129" t="s">
        <v>72</v>
      </c>
      <c r="D16" s="129" t="s">
        <v>66</v>
      </c>
      <c r="E16" s="130" t="s">
        <v>92</v>
      </c>
      <c r="F16" s="20" t="n">
        <v>199725</v>
      </c>
      <c r="G16" s="131" t="n">
        <v>199725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0</v>
      </c>
      <c r="N16" s="20" t="n">
        <v>199725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87</v>
      </c>
      <c r="B17" s="129" t="s">
        <v>89</v>
      </c>
      <c r="C17" s="129" t="s">
        <v>69</v>
      </c>
      <c r="D17" s="129" t="s">
        <v>66</v>
      </c>
      <c r="E17" s="130" t="s">
        <v>91</v>
      </c>
      <c r="F17" s="20" t="n">
        <v>204517</v>
      </c>
      <c r="G17" s="131" t="n">
        <v>204517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0</v>
      </c>
      <c r="N17" s="20" t="n">
        <v>204517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93</v>
      </c>
      <c r="B18" s="129"/>
      <c r="C18" s="129"/>
      <c r="D18" s="129" t="s">
        <v>66</v>
      </c>
      <c r="E18" s="130" t="s">
        <v>94</v>
      </c>
      <c r="F18" s="20" t="n">
        <v>606363</v>
      </c>
      <c r="G18" s="131" t="n">
        <v>606363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606363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72</v>
      </c>
      <c r="C19" s="129"/>
      <c r="D19" s="129" t="s">
        <v>66</v>
      </c>
      <c r="E19" s="130" t="s">
        <v>95</v>
      </c>
      <c r="F19" s="20" t="n">
        <v>606363</v>
      </c>
      <c r="G19" s="131" t="n">
        <v>606363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606363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93</v>
      </c>
      <c r="B20" s="129" t="s">
        <v>72</v>
      </c>
      <c r="C20" s="129" t="s">
        <v>69</v>
      </c>
      <c r="D20" s="129" t="s">
        <v>66</v>
      </c>
      <c r="E20" s="130" t="s">
        <v>96</v>
      </c>
      <c r="F20" s="20" t="n">
        <v>606363</v>
      </c>
      <c r="G20" s="131" t="n">
        <v>606363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606363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67</v>
      </c>
      <c r="B21" s="129"/>
      <c r="C21" s="129"/>
      <c r="D21" s="129" t="s">
        <v>66</v>
      </c>
      <c r="E21" s="130" t="s">
        <v>68</v>
      </c>
      <c r="F21" s="20" t="n">
        <v>6756019</v>
      </c>
      <c r="G21" s="131" t="n">
        <v>5373441</v>
      </c>
      <c r="H21" s="102" t="n">
        <v>2730924</v>
      </c>
      <c r="I21" s="102" t="n">
        <v>1408716</v>
      </c>
      <c r="J21" s="102" t="n">
        <v>123527</v>
      </c>
      <c r="K21" s="102" t="n">
        <v>1028508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81766</v>
      </c>
      <c r="Q21" s="20" t="n">
        <v>0</v>
      </c>
      <c r="R21" s="20" t="n">
        <v>0</v>
      </c>
      <c r="S21" s="102" t="n">
        <v>0</v>
      </c>
      <c r="T21" s="102" t="n">
        <v>1325298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13400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40425</v>
      </c>
      <c r="AQ21" s="132" t="n">
        <v>126327</v>
      </c>
      <c r="AR21" s="132" t="n">
        <v>0</v>
      </c>
      <c r="AS21" s="132" t="n">
        <v>299592</v>
      </c>
      <c r="AT21" s="132" t="n">
        <v>0</v>
      </c>
      <c r="AU21" s="132" t="n">
        <v>724954</v>
      </c>
      <c r="AV21" s="132" t="n">
        <v>5728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56320</v>
      </c>
      <c r="BB21" s="132" t="n">
        <v>0</v>
      </c>
      <c r="BC21" s="132" t="n">
        <v>0</v>
      </c>
      <c r="BD21" s="132" t="n">
        <v>0</v>
      </c>
      <c r="BE21" s="132" t="n">
        <v>96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69</v>
      </c>
      <c r="C22" s="129"/>
      <c r="D22" s="129" t="s">
        <v>66</v>
      </c>
      <c r="E22" s="130" t="s">
        <v>70</v>
      </c>
      <c r="F22" s="20" t="n">
        <v>6756019</v>
      </c>
      <c r="G22" s="131" t="n">
        <v>5373441</v>
      </c>
      <c r="H22" s="102" t="n">
        <v>2730924</v>
      </c>
      <c r="I22" s="102" t="n">
        <v>1408716</v>
      </c>
      <c r="J22" s="102" t="n">
        <v>123527</v>
      </c>
      <c r="K22" s="102" t="n">
        <v>1028508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81766</v>
      </c>
      <c r="Q22" s="20" t="n">
        <v>0</v>
      </c>
      <c r="R22" s="20" t="n">
        <v>0</v>
      </c>
      <c r="S22" s="102" t="n">
        <v>0</v>
      </c>
      <c r="T22" s="102" t="n">
        <v>1325298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13400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40425</v>
      </c>
      <c r="AQ22" s="132" t="n">
        <v>126327</v>
      </c>
      <c r="AR22" s="132" t="n">
        <v>0</v>
      </c>
      <c r="AS22" s="132" t="n">
        <v>299592</v>
      </c>
      <c r="AT22" s="132" t="n">
        <v>0</v>
      </c>
      <c r="AU22" s="132" t="n">
        <v>724954</v>
      </c>
      <c r="AV22" s="132" t="n">
        <v>5728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56320</v>
      </c>
      <c r="BB22" s="132" t="n">
        <v>0</v>
      </c>
      <c r="BC22" s="132" t="n">
        <v>0</v>
      </c>
      <c r="BD22" s="132" t="n">
        <v>0</v>
      </c>
      <c r="BE22" s="132" t="n">
        <v>96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67</v>
      </c>
      <c r="B23" s="129" t="s">
        <v>69</v>
      </c>
      <c r="C23" s="129" t="s">
        <v>72</v>
      </c>
      <c r="D23" s="129" t="s">
        <v>66</v>
      </c>
      <c r="E23" s="130" t="s">
        <v>73</v>
      </c>
      <c r="F23" s="20" t="n">
        <v>142000</v>
      </c>
      <c r="G23" s="131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02" t="n">
        <v>0</v>
      </c>
      <c r="T23" s="102" t="n">
        <v>14200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14200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 t="s">
        <v>67</v>
      </c>
      <c r="B24" s="129" t="s">
        <v>69</v>
      </c>
      <c r="C24" s="129" t="s">
        <v>97</v>
      </c>
      <c r="D24" s="129" t="s">
        <v>66</v>
      </c>
      <c r="E24" s="130" t="s">
        <v>98</v>
      </c>
      <c r="F24" s="20" t="n">
        <v>17718</v>
      </c>
      <c r="G24" s="131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2" t="n">
        <v>0</v>
      </c>
      <c r="T24" s="102" t="n">
        <v>17718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17718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29" t="s">
        <v>67</v>
      </c>
      <c r="B25" s="129" t="s">
        <v>69</v>
      </c>
      <c r="C25" s="129" t="s">
        <v>99</v>
      </c>
      <c r="D25" s="129" t="s">
        <v>66</v>
      </c>
      <c r="E25" s="130" t="s">
        <v>100</v>
      </c>
      <c r="F25" s="20" t="n">
        <v>2930819</v>
      </c>
      <c r="G25" s="131" t="n">
        <v>2499794</v>
      </c>
      <c r="H25" s="102" t="n">
        <v>1248600</v>
      </c>
      <c r="I25" s="102" t="n">
        <v>257796</v>
      </c>
      <c r="J25" s="102" t="n">
        <v>0</v>
      </c>
      <c r="K25" s="102" t="n">
        <v>946908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46490</v>
      </c>
      <c r="Q25" s="20" t="n">
        <v>0</v>
      </c>
      <c r="R25" s="20" t="n">
        <v>0</v>
      </c>
      <c r="S25" s="102" t="n">
        <v>0</v>
      </c>
      <c r="T25" s="102" t="n">
        <v>430365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2" t="n">
        <v>0</v>
      </c>
      <c r="AP25" s="132" t="n">
        <v>0</v>
      </c>
      <c r="AQ25" s="132" t="n">
        <v>63163</v>
      </c>
      <c r="AR25" s="132" t="n">
        <v>0</v>
      </c>
      <c r="AS25" s="132" t="n">
        <v>0</v>
      </c>
      <c r="AT25" s="132" t="n">
        <v>0</v>
      </c>
      <c r="AU25" s="132" t="n">
        <v>367202</v>
      </c>
      <c r="AV25" s="132" t="n">
        <v>66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66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29" t="s">
        <v>67</v>
      </c>
      <c r="B26" s="129" t="s">
        <v>69</v>
      </c>
      <c r="C26" s="129" t="s">
        <v>69</v>
      </c>
      <c r="D26" s="129" t="s">
        <v>66</v>
      </c>
      <c r="E26" s="130" t="s">
        <v>71</v>
      </c>
      <c r="F26" s="20" t="n">
        <v>3665482</v>
      </c>
      <c r="G26" s="131" t="n">
        <v>2873647</v>
      </c>
      <c r="H26" s="102" t="n">
        <v>1482324</v>
      </c>
      <c r="I26" s="102" t="n">
        <v>1150920</v>
      </c>
      <c r="J26" s="102" t="n">
        <v>123527</v>
      </c>
      <c r="K26" s="102" t="n">
        <v>8160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35276</v>
      </c>
      <c r="Q26" s="20" t="n">
        <v>0</v>
      </c>
      <c r="R26" s="20" t="n">
        <v>0</v>
      </c>
      <c r="S26" s="102" t="n">
        <v>0</v>
      </c>
      <c r="T26" s="102" t="n">
        <v>735215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13400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32" t="n">
        <v>0</v>
      </c>
      <c r="AP26" s="132" t="n">
        <v>22707</v>
      </c>
      <c r="AQ26" s="132" t="n">
        <v>63164</v>
      </c>
      <c r="AR26" s="132" t="n">
        <v>0</v>
      </c>
      <c r="AS26" s="132" t="n">
        <v>299592</v>
      </c>
      <c r="AT26" s="132" t="n">
        <v>0</v>
      </c>
      <c r="AU26" s="132" t="n">
        <v>215752</v>
      </c>
      <c r="AV26" s="132" t="n">
        <v>5662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56320</v>
      </c>
      <c r="BB26" s="132" t="n">
        <v>0</v>
      </c>
      <c r="BC26" s="132" t="n">
        <v>0</v>
      </c>
      <c r="BD26" s="132" t="n">
        <v>0</v>
      </c>
      <c r="BE26" s="132" t="n">
        <v>300</v>
      </c>
      <c r="BF26" s="133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3" t="n">
        <v>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9" activeCellId="0" sqref="G39:G40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200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201</v>
      </c>
      <c r="H2" s="136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03</v>
      </c>
      <c r="B5" s="137"/>
      <c r="C5" s="137"/>
      <c r="D5" s="137"/>
      <c r="E5" s="120" t="s">
        <v>77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4</v>
      </c>
      <c r="E6" s="58" t="s">
        <v>48</v>
      </c>
      <c r="F6" s="139" t="s">
        <v>205</v>
      </c>
      <c r="G6" s="59" t="s">
        <v>206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8433108</v>
      </c>
      <c r="F8" s="70" t="n">
        <v>7249810</v>
      </c>
      <c r="G8" s="71" t="n">
        <v>1183298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8433108</v>
      </c>
      <c r="F9" s="70" t="n">
        <v>7249810</v>
      </c>
      <c r="G9" s="71" t="n">
        <v>118329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8433108</v>
      </c>
      <c r="F10" s="70" t="n">
        <v>7249810</v>
      </c>
      <c r="G10" s="71" t="n">
        <v>118329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7</v>
      </c>
      <c r="B11" s="66"/>
      <c r="C11" s="80"/>
      <c r="D11" s="81" t="s">
        <v>141</v>
      </c>
      <c r="E11" s="83" t="n">
        <v>7192530</v>
      </c>
      <c r="F11" s="70" t="n">
        <v>7192530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7</v>
      </c>
      <c r="B12" s="66" t="s">
        <v>69</v>
      </c>
      <c r="C12" s="80" t="s">
        <v>66</v>
      </c>
      <c r="D12" s="81" t="s">
        <v>152</v>
      </c>
      <c r="E12" s="83" t="n">
        <v>1482324</v>
      </c>
      <c r="F12" s="70" t="n">
        <v>148232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7</v>
      </c>
      <c r="B13" s="66" t="s">
        <v>69</v>
      </c>
      <c r="C13" s="80" t="s">
        <v>66</v>
      </c>
      <c r="D13" s="81" t="s">
        <v>152</v>
      </c>
      <c r="E13" s="83" t="n">
        <v>1248600</v>
      </c>
      <c r="F13" s="70" t="n">
        <v>124860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7</v>
      </c>
      <c r="B14" s="66" t="s">
        <v>72</v>
      </c>
      <c r="C14" s="80" t="s">
        <v>66</v>
      </c>
      <c r="D14" s="81" t="s">
        <v>208</v>
      </c>
      <c r="E14" s="83" t="n">
        <v>42180</v>
      </c>
      <c r="F14" s="70" t="n">
        <v>4218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7</v>
      </c>
      <c r="B15" s="66" t="s">
        <v>72</v>
      </c>
      <c r="C15" s="80" t="s">
        <v>66</v>
      </c>
      <c r="D15" s="81" t="s">
        <v>208</v>
      </c>
      <c r="E15" s="83" t="n">
        <v>43320</v>
      </c>
      <c r="F15" s="70" t="n">
        <v>4332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7</v>
      </c>
      <c r="B16" s="66" t="s">
        <v>72</v>
      </c>
      <c r="C16" s="80" t="s">
        <v>66</v>
      </c>
      <c r="D16" s="81" t="s">
        <v>209</v>
      </c>
      <c r="E16" s="83" t="n">
        <v>895080</v>
      </c>
      <c r="F16" s="70" t="n">
        <v>89508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7</v>
      </c>
      <c r="B17" s="66" t="s">
        <v>72</v>
      </c>
      <c r="C17" s="80" t="s">
        <v>66</v>
      </c>
      <c r="D17" s="81" t="s">
        <v>210</v>
      </c>
      <c r="E17" s="83" t="n">
        <v>213660</v>
      </c>
      <c r="F17" s="70" t="n">
        <v>21366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7</v>
      </c>
      <c r="B18" s="66" t="s">
        <v>72</v>
      </c>
      <c r="C18" s="80" t="s">
        <v>66</v>
      </c>
      <c r="D18" s="81" t="s">
        <v>210</v>
      </c>
      <c r="E18" s="83" t="n">
        <v>214476</v>
      </c>
      <c r="F18" s="70" t="n">
        <v>214476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7</v>
      </c>
      <c r="B19" s="66" t="s">
        <v>211</v>
      </c>
      <c r="C19" s="80" t="s">
        <v>66</v>
      </c>
      <c r="D19" s="81" t="s">
        <v>154</v>
      </c>
      <c r="E19" s="83" t="n">
        <v>123527</v>
      </c>
      <c r="F19" s="70" t="n">
        <v>123527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7</v>
      </c>
      <c r="B20" s="66" t="s">
        <v>212</v>
      </c>
      <c r="C20" s="80" t="s">
        <v>66</v>
      </c>
      <c r="D20" s="81" t="s">
        <v>155</v>
      </c>
      <c r="E20" s="83" t="n">
        <v>81600</v>
      </c>
      <c r="F20" s="70" t="n">
        <v>8160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7</v>
      </c>
      <c r="B21" s="66" t="s">
        <v>212</v>
      </c>
      <c r="C21" s="80" t="s">
        <v>66</v>
      </c>
      <c r="D21" s="81" t="s">
        <v>155</v>
      </c>
      <c r="E21" s="83" t="n">
        <v>946908</v>
      </c>
      <c r="F21" s="70" t="n">
        <v>946908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7</v>
      </c>
      <c r="B22" s="66" t="s">
        <v>213</v>
      </c>
      <c r="C22" s="80" t="s">
        <v>66</v>
      </c>
      <c r="D22" s="81" t="s">
        <v>214</v>
      </c>
      <c r="E22" s="83" t="n">
        <v>808484</v>
      </c>
      <c r="F22" s="70" t="n">
        <v>808484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7</v>
      </c>
      <c r="B23" s="66" t="s">
        <v>215</v>
      </c>
      <c r="C23" s="80" t="s">
        <v>66</v>
      </c>
      <c r="D23" s="81" t="s">
        <v>158</v>
      </c>
      <c r="E23" s="83" t="n">
        <v>199725</v>
      </c>
      <c r="F23" s="70" t="n">
        <v>199725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7</v>
      </c>
      <c r="B24" s="66" t="s">
        <v>215</v>
      </c>
      <c r="C24" s="80" t="s">
        <v>66</v>
      </c>
      <c r="D24" s="81" t="s">
        <v>158</v>
      </c>
      <c r="E24" s="83" t="n">
        <v>204517</v>
      </c>
      <c r="F24" s="70" t="n">
        <v>204517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7</v>
      </c>
      <c r="B25" s="66" t="s">
        <v>216</v>
      </c>
      <c r="C25" s="80" t="s">
        <v>66</v>
      </c>
      <c r="D25" s="81" t="s">
        <v>217</v>
      </c>
      <c r="E25" s="83" t="n">
        <v>13959</v>
      </c>
      <c r="F25" s="70" t="n">
        <v>13959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7</v>
      </c>
      <c r="B26" s="66" t="s">
        <v>216</v>
      </c>
      <c r="C26" s="80" t="s">
        <v>66</v>
      </c>
      <c r="D26" s="81" t="s">
        <v>217</v>
      </c>
      <c r="E26" s="83" t="n">
        <v>1291</v>
      </c>
      <c r="F26" s="70" t="n">
        <v>1291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07</v>
      </c>
      <c r="B27" s="66" t="s">
        <v>216</v>
      </c>
      <c r="C27" s="80" t="s">
        <v>66</v>
      </c>
      <c r="D27" s="81" t="s">
        <v>218</v>
      </c>
      <c r="E27" s="83" t="n">
        <v>13635</v>
      </c>
      <c r="F27" s="70" t="n">
        <v>13635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07</v>
      </c>
      <c r="B28" s="66" t="s">
        <v>216</v>
      </c>
      <c r="C28" s="80" t="s">
        <v>66</v>
      </c>
      <c r="D28" s="81" t="s">
        <v>218</v>
      </c>
      <c r="E28" s="83" t="n">
        <v>11631</v>
      </c>
      <c r="F28" s="70" t="n">
        <v>11631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07</v>
      </c>
      <c r="B29" s="66" t="s">
        <v>216</v>
      </c>
      <c r="C29" s="80" t="s">
        <v>66</v>
      </c>
      <c r="D29" s="81" t="s">
        <v>219</v>
      </c>
      <c r="E29" s="83" t="n">
        <v>20350</v>
      </c>
      <c r="F29" s="70" t="n">
        <v>2035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07</v>
      </c>
      <c r="B30" s="66" t="s">
        <v>216</v>
      </c>
      <c r="C30" s="80" t="s">
        <v>66</v>
      </c>
      <c r="D30" s="81" t="s">
        <v>219</v>
      </c>
      <c r="E30" s="83" t="n">
        <v>20900</v>
      </c>
      <c r="F30" s="70" t="n">
        <v>2090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07</v>
      </c>
      <c r="B31" s="66" t="s">
        <v>220</v>
      </c>
      <c r="C31" s="80" t="s">
        <v>66</v>
      </c>
      <c r="D31" s="81" t="s">
        <v>96</v>
      </c>
      <c r="E31" s="83" t="n">
        <v>606363</v>
      </c>
      <c r="F31" s="70" t="n">
        <v>606363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1</v>
      </c>
      <c r="B32" s="66"/>
      <c r="C32" s="80"/>
      <c r="D32" s="81" t="s">
        <v>142</v>
      </c>
      <c r="E32" s="83" t="n">
        <v>1183298</v>
      </c>
      <c r="F32" s="70" t="n">
        <v>0</v>
      </c>
      <c r="G32" s="71" t="n">
        <v>118329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1</v>
      </c>
      <c r="B33" s="66" t="s">
        <v>222</v>
      </c>
      <c r="C33" s="80" t="s">
        <v>66</v>
      </c>
      <c r="D33" s="81" t="s">
        <v>178</v>
      </c>
      <c r="E33" s="83" t="n">
        <v>134000</v>
      </c>
      <c r="F33" s="70" t="n">
        <v>0</v>
      </c>
      <c r="G33" s="71" t="n">
        <v>134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1</v>
      </c>
      <c r="B34" s="66" t="s">
        <v>223</v>
      </c>
      <c r="C34" s="80" t="s">
        <v>66</v>
      </c>
      <c r="D34" s="81" t="s">
        <v>184</v>
      </c>
      <c r="E34" s="83" t="n">
        <v>17718</v>
      </c>
      <c r="F34" s="70" t="n">
        <v>0</v>
      </c>
      <c r="G34" s="71" t="n">
        <v>1771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1</v>
      </c>
      <c r="B35" s="66" t="s">
        <v>223</v>
      </c>
      <c r="C35" s="80" t="s">
        <v>66</v>
      </c>
      <c r="D35" s="81" t="s">
        <v>184</v>
      </c>
      <c r="E35" s="83" t="n">
        <v>22707</v>
      </c>
      <c r="F35" s="70" t="n">
        <v>0</v>
      </c>
      <c r="G35" s="71" t="n">
        <v>2270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1</v>
      </c>
      <c r="B36" s="66" t="s">
        <v>224</v>
      </c>
      <c r="C36" s="80" t="s">
        <v>66</v>
      </c>
      <c r="D36" s="81" t="s">
        <v>185</v>
      </c>
      <c r="E36" s="83" t="n">
        <v>63163</v>
      </c>
      <c r="F36" s="70" t="n">
        <v>0</v>
      </c>
      <c r="G36" s="71" t="n">
        <v>6316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1</v>
      </c>
      <c r="B37" s="66" t="s">
        <v>224</v>
      </c>
      <c r="C37" s="80" t="s">
        <v>66</v>
      </c>
      <c r="D37" s="81" t="s">
        <v>185</v>
      </c>
      <c r="E37" s="83" t="n">
        <v>63164</v>
      </c>
      <c r="F37" s="70" t="n">
        <v>0</v>
      </c>
      <c r="G37" s="71" t="n">
        <v>6316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1</v>
      </c>
      <c r="B38" s="66" t="s">
        <v>225</v>
      </c>
      <c r="C38" s="80" t="s">
        <v>66</v>
      </c>
      <c r="D38" s="81" t="s">
        <v>187</v>
      </c>
      <c r="E38" s="83" t="n">
        <v>299592</v>
      </c>
      <c r="F38" s="70" t="n">
        <v>0</v>
      </c>
      <c r="G38" s="71" t="n">
        <v>29959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1</v>
      </c>
      <c r="B39" s="66" t="s">
        <v>226</v>
      </c>
      <c r="C39" s="80" t="s">
        <v>66</v>
      </c>
      <c r="D39" s="81" t="s">
        <v>189</v>
      </c>
      <c r="E39" s="83" t="n">
        <v>367202</v>
      </c>
      <c r="F39" s="70" t="n">
        <v>0</v>
      </c>
      <c r="G39" s="71" t="n">
        <v>36720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1</v>
      </c>
      <c r="B40" s="66" t="s">
        <v>226</v>
      </c>
      <c r="C40" s="80" t="s">
        <v>66</v>
      </c>
      <c r="D40" s="81" t="s">
        <v>189</v>
      </c>
      <c r="E40" s="83" t="n">
        <v>215752</v>
      </c>
      <c r="F40" s="70" t="n">
        <v>0</v>
      </c>
      <c r="G40" s="71" t="n">
        <v>21575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7</v>
      </c>
      <c r="B41" s="66"/>
      <c r="C41" s="80"/>
      <c r="D41" s="81" t="s">
        <v>228</v>
      </c>
      <c r="E41" s="83" t="n">
        <v>57280</v>
      </c>
      <c r="F41" s="70" t="n">
        <v>57280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7</v>
      </c>
      <c r="B42" s="66" t="s">
        <v>84</v>
      </c>
      <c r="C42" s="80" t="s">
        <v>66</v>
      </c>
      <c r="D42" s="81" t="s">
        <v>194</v>
      </c>
      <c r="E42" s="83" t="n">
        <v>56320</v>
      </c>
      <c r="F42" s="70" t="n">
        <v>56320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7</v>
      </c>
      <c r="B43" s="66" t="s">
        <v>97</v>
      </c>
      <c r="C43" s="80" t="s">
        <v>66</v>
      </c>
      <c r="D43" s="81" t="s">
        <v>197</v>
      </c>
      <c r="E43" s="83" t="n">
        <v>660</v>
      </c>
      <c r="F43" s="70" t="n">
        <v>660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7</v>
      </c>
      <c r="B44" s="66" t="s">
        <v>97</v>
      </c>
      <c r="C44" s="80" t="s">
        <v>66</v>
      </c>
      <c r="D44" s="81" t="s">
        <v>197</v>
      </c>
      <c r="E44" s="83" t="n">
        <v>300</v>
      </c>
      <c r="F44" s="70" t="n">
        <v>300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30</v>
      </c>
      <c r="F5" s="139" t="s">
        <v>231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42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42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4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142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142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2</v>
      </c>
      <c r="D12" s="66" t="s">
        <v>66</v>
      </c>
      <c r="E12" s="145" t="s">
        <v>73</v>
      </c>
      <c r="F12" s="70" t="n">
        <v>142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2</v>
      </c>
      <c r="D13" s="66" t="s">
        <v>66</v>
      </c>
      <c r="E13" s="145" t="s">
        <v>232</v>
      </c>
      <c r="F13" s="70" t="n">
        <v>132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69</v>
      </c>
      <c r="C14" s="67" t="s">
        <v>72</v>
      </c>
      <c r="D14" s="66" t="s">
        <v>66</v>
      </c>
      <c r="E14" s="145" t="s">
        <v>233</v>
      </c>
      <c r="F14" s="70" t="n">
        <v>1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34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5</v>
      </c>
      <c r="I2" s="136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7</v>
      </c>
      <c r="B5" s="62" t="s">
        <v>238</v>
      </c>
      <c r="C5" s="149" t="s">
        <v>23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3</v>
      </c>
      <c r="E6" s="137" t="s">
        <v>240</v>
      </c>
      <c r="F6" s="137"/>
      <c r="G6" s="137"/>
      <c r="H6" s="127" t="s">
        <v>178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1</v>
      </c>
      <c r="F7" s="153" t="s">
        <v>241</v>
      </c>
      <c r="G7" s="151" t="s">
        <v>242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34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34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34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34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zs</cp:lastModifiedBy>
  <dcterms:modified xsi:type="dcterms:W3CDTF">2020-07-01T08:30:31Z</dcterms:modified>
  <cp:revision>0</cp:revision>
  <dc:subject/>
  <dc:title/>
</cp:coreProperties>
</file>