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40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3</t>
  </si>
  <si>
    <t xml:space="preserve">中共旺苍县委群众工作局</t>
  </si>
  <si>
    <t xml:space="preserve">153101</t>
  </si>
  <si>
    <t xml:space="preserve">201</t>
  </si>
  <si>
    <t xml:space="preserve">一般公共服务支出</t>
  </si>
  <si>
    <t xml:space="preserve">10</t>
  </si>
  <si>
    <t xml:space="preserve">人力资源事务</t>
  </si>
  <si>
    <t xml:space="preserve">99</t>
  </si>
  <si>
    <t xml:space="preserve">其他人力资源事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Noto Sans"/>
        <family val="2"/>
      </rPr>
      <t xml:space="preserve">党组活动经费（含报刊款</t>
    </r>
    <r>
      <rPr>
        <sz val="9"/>
        <rFont val="宋体"/>
        <family val="0"/>
        <charset val="134"/>
      </rPr>
      <t xml:space="preserve">4219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5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3</v>
      </c>
      <c r="F6" s="58" t="s">
        <v>48</v>
      </c>
      <c r="G6" s="58" t="s">
        <v>99</v>
      </c>
      <c r="H6" s="139" t="s">
        <v>10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46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7</v>
      </c>
      <c r="I2" s="136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8</v>
      </c>
      <c r="B5" s="62" t="s">
        <v>239</v>
      </c>
      <c r="C5" s="149" t="s">
        <v>240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6</v>
      </c>
      <c r="E6" s="137" t="s">
        <v>241</v>
      </c>
      <c r="F6" s="137"/>
      <c r="G6" s="137"/>
      <c r="H6" s="127" t="s">
        <v>18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4</v>
      </c>
      <c r="F7" s="153" t="s">
        <v>242</v>
      </c>
      <c r="G7" s="151" t="s">
        <v>243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49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5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3</v>
      </c>
      <c r="F6" s="58" t="s">
        <v>48</v>
      </c>
      <c r="G6" s="58" t="s">
        <v>99</v>
      </c>
      <c r="H6" s="139" t="s">
        <v>10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7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93358</v>
      </c>
      <c r="C7" s="21" t="s">
        <v>10</v>
      </c>
      <c r="D7" s="22" t="n">
        <v>10307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167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8363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87544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293358</v>
      </c>
      <c r="C37" s="16" t="s">
        <v>43</v>
      </c>
      <c r="D37" s="45" t="n">
        <f aca="false">SUM(D7:D35)</f>
        <v>1293358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293358</v>
      </c>
      <c r="C38" s="16" t="s">
        <v>45</v>
      </c>
      <c r="D38" s="45" t="n">
        <f aca="false">SUM(D37)</f>
        <v>129335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293358</v>
      </c>
      <c r="G8" s="70" t="n">
        <v>129335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293358</v>
      </c>
      <c r="G9" s="70" t="n">
        <v>129335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293358</v>
      </c>
      <c r="G10" s="70" t="n">
        <v>1293358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030726</v>
      </c>
      <c r="G11" s="70" t="n">
        <v>103072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68394</v>
      </c>
      <c r="G12" s="70" t="n">
        <v>68394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68394</v>
      </c>
      <c r="G13" s="70" t="n">
        <v>68394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3</v>
      </c>
      <c r="C14" s="68"/>
      <c r="D14" s="68" t="s">
        <v>66</v>
      </c>
      <c r="E14" s="69" t="s">
        <v>74</v>
      </c>
      <c r="F14" s="70" t="n">
        <v>962332</v>
      </c>
      <c r="G14" s="70" t="n">
        <v>962332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3</v>
      </c>
      <c r="C15" s="68" t="s">
        <v>75</v>
      </c>
      <c r="D15" s="68" t="s">
        <v>66</v>
      </c>
      <c r="E15" s="69" t="s">
        <v>76</v>
      </c>
      <c r="F15" s="70" t="n">
        <v>631944</v>
      </c>
      <c r="G15" s="70" t="n">
        <v>63194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3</v>
      </c>
      <c r="C16" s="68" t="s">
        <v>77</v>
      </c>
      <c r="D16" s="68" t="s">
        <v>66</v>
      </c>
      <c r="E16" s="69" t="s">
        <v>78</v>
      </c>
      <c r="F16" s="70" t="n">
        <v>16000</v>
      </c>
      <c r="G16" s="70" t="n">
        <v>16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67</v>
      </c>
      <c r="B17" s="67" t="s">
        <v>73</v>
      </c>
      <c r="C17" s="68" t="s">
        <v>79</v>
      </c>
      <c r="D17" s="68" t="s">
        <v>66</v>
      </c>
      <c r="E17" s="69" t="s">
        <v>80</v>
      </c>
      <c r="F17" s="70" t="n">
        <v>314388</v>
      </c>
      <c r="G17" s="70" t="n">
        <v>314388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81</v>
      </c>
      <c r="B18" s="67"/>
      <c r="C18" s="68"/>
      <c r="D18" s="68" t="s">
        <v>66</v>
      </c>
      <c r="E18" s="69" t="s">
        <v>82</v>
      </c>
      <c r="F18" s="70" t="n">
        <v>116725</v>
      </c>
      <c r="G18" s="70" t="n">
        <v>116725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3</v>
      </c>
      <c r="C19" s="68"/>
      <c r="D19" s="68" t="s">
        <v>66</v>
      </c>
      <c r="E19" s="69" t="s">
        <v>84</v>
      </c>
      <c r="F19" s="70" t="n">
        <v>116725</v>
      </c>
      <c r="G19" s="70" t="n">
        <v>116725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1</v>
      </c>
      <c r="B20" s="67" t="s">
        <v>83</v>
      </c>
      <c r="C20" s="68" t="s">
        <v>83</v>
      </c>
      <c r="D20" s="68" t="s">
        <v>66</v>
      </c>
      <c r="E20" s="69" t="s">
        <v>85</v>
      </c>
      <c r="F20" s="70" t="n">
        <v>116725</v>
      </c>
      <c r="G20" s="70" t="n">
        <v>116725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6</v>
      </c>
      <c r="B21" s="67"/>
      <c r="C21" s="68"/>
      <c r="D21" s="68" t="s">
        <v>66</v>
      </c>
      <c r="E21" s="69" t="s">
        <v>87</v>
      </c>
      <c r="F21" s="70" t="n">
        <v>58363</v>
      </c>
      <c r="G21" s="70" t="n">
        <v>58363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88</v>
      </c>
      <c r="C22" s="68"/>
      <c r="D22" s="68" t="s">
        <v>66</v>
      </c>
      <c r="E22" s="69" t="s">
        <v>89</v>
      </c>
      <c r="F22" s="70" t="n">
        <v>58363</v>
      </c>
      <c r="G22" s="70" t="n">
        <v>58363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6</v>
      </c>
      <c r="B23" s="67" t="s">
        <v>88</v>
      </c>
      <c r="C23" s="68" t="s">
        <v>75</v>
      </c>
      <c r="D23" s="68" t="s">
        <v>66</v>
      </c>
      <c r="E23" s="69" t="s">
        <v>90</v>
      </c>
      <c r="F23" s="70" t="n">
        <v>38064</v>
      </c>
      <c r="G23" s="70" t="n">
        <v>38064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6</v>
      </c>
      <c r="B24" s="67" t="s">
        <v>88</v>
      </c>
      <c r="C24" s="68" t="s">
        <v>77</v>
      </c>
      <c r="D24" s="68" t="s">
        <v>66</v>
      </c>
      <c r="E24" s="69" t="s">
        <v>91</v>
      </c>
      <c r="F24" s="70" t="n">
        <v>20299</v>
      </c>
      <c r="G24" s="70" t="n">
        <v>20299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92</v>
      </c>
      <c r="B25" s="67"/>
      <c r="C25" s="68"/>
      <c r="D25" s="68" t="s">
        <v>66</v>
      </c>
      <c r="E25" s="69" t="s">
        <v>93</v>
      </c>
      <c r="F25" s="70" t="n">
        <v>87544</v>
      </c>
      <c r="G25" s="70" t="n">
        <v>87544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77</v>
      </c>
      <c r="C26" s="68"/>
      <c r="D26" s="68" t="s">
        <v>66</v>
      </c>
      <c r="E26" s="69" t="s">
        <v>94</v>
      </c>
      <c r="F26" s="70" t="n">
        <v>87544</v>
      </c>
      <c r="G26" s="70" t="n">
        <v>87544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92</v>
      </c>
      <c r="B27" s="67" t="s">
        <v>77</v>
      </c>
      <c r="C27" s="68" t="s">
        <v>75</v>
      </c>
      <c r="D27" s="68" t="s">
        <v>66</v>
      </c>
      <c r="E27" s="69" t="s">
        <v>95</v>
      </c>
      <c r="F27" s="70" t="n">
        <v>87544</v>
      </c>
      <c r="G27" s="70" t="n">
        <v>87544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6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9</v>
      </c>
      <c r="H5" s="77" t="s">
        <v>100</v>
      </c>
      <c r="I5" s="77" t="s">
        <v>101</v>
      </c>
      <c r="J5" s="77" t="s">
        <v>102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03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293358</v>
      </c>
      <c r="G8" s="82" t="n">
        <v>1277358</v>
      </c>
      <c r="H8" s="83" t="n">
        <v>16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293358</v>
      </c>
      <c r="G9" s="82" t="n">
        <v>1277358</v>
      </c>
      <c r="H9" s="83" t="n">
        <v>16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293358</v>
      </c>
      <c r="G10" s="82" t="n">
        <v>1277358</v>
      </c>
      <c r="H10" s="83" t="n">
        <v>16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1030726</v>
      </c>
      <c r="G11" s="82" t="n">
        <v>1014726</v>
      </c>
      <c r="H11" s="83" t="n">
        <v>16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68394</v>
      </c>
      <c r="G12" s="82" t="n">
        <v>68394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68394</v>
      </c>
      <c r="G13" s="82" t="n">
        <v>68394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3</v>
      </c>
      <c r="C14" s="66"/>
      <c r="D14" s="80" t="s">
        <v>66</v>
      </c>
      <c r="E14" s="81" t="s">
        <v>74</v>
      </c>
      <c r="F14" s="70" t="n">
        <v>962332</v>
      </c>
      <c r="G14" s="82" t="n">
        <v>946332</v>
      </c>
      <c r="H14" s="83" t="n">
        <v>16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3</v>
      </c>
      <c r="C15" s="66" t="s">
        <v>75</v>
      </c>
      <c r="D15" s="80" t="s">
        <v>66</v>
      </c>
      <c r="E15" s="81" t="s">
        <v>76</v>
      </c>
      <c r="F15" s="70" t="n">
        <v>628098</v>
      </c>
      <c r="G15" s="82" t="n">
        <v>628098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3</v>
      </c>
      <c r="C16" s="66" t="s">
        <v>77</v>
      </c>
      <c r="D16" s="80" t="s">
        <v>66</v>
      </c>
      <c r="E16" s="81" t="s">
        <v>78</v>
      </c>
      <c r="F16" s="70" t="n">
        <v>16000</v>
      </c>
      <c r="G16" s="82" t="n">
        <v>0</v>
      </c>
      <c r="H16" s="83" t="n">
        <v>16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67</v>
      </c>
      <c r="B17" s="68" t="s">
        <v>73</v>
      </c>
      <c r="C17" s="66" t="s">
        <v>79</v>
      </c>
      <c r="D17" s="80" t="s">
        <v>66</v>
      </c>
      <c r="E17" s="81" t="s">
        <v>80</v>
      </c>
      <c r="F17" s="70" t="n">
        <v>318234</v>
      </c>
      <c r="G17" s="82" t="n">
        <v>318234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1</v>
      </c>
      <c r="B18" s="68"/>
      <c r="C18" s="66"/>
      <c r="D18" s="80" t="s">
        <v>66</v>
      </c>
      <c r="E18" s="81" t="s">
        <v>82</v>
      </c>
      <c r="F18" s="70" t="n">
        <v>116725</v>
      </c>
      <c r="G18" s="82" t="n">
        <v>116725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3</v>
      </c>
      <c r="C19" s="66"/>
      <c r="D19" s="80" t="s">
        <v>66</v>
      </c>
      <c r="E19" s="81" t="s">
        <v>84</v>
      </c>
      <c r="F19" s="70" t="n">
        <v>116725</v>
      </c>
      <c r="G19" s="82" t="n">
        <v>116725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1</v>
      </c>
      <c r="B20" s="68" t="s">
        <v>83</v>
      </c>
      <c r="C20" s="66" t="s">
        <v>83</v>
      </c>
      <c r="D20" s="80" t="s">
        <v>66</v>
      </c>
      <c r="E20" s="81" t="s">
        <v>85</v>
      </c>
      <c r="F20" s="70" t="n">
        <v>116725</v>
      </c>
      <c r="G20" s="82" t="n">
        <v>116725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6</v>
      </c>
      <c r="B21" s="68"/>
      <c r="C21" s="66"/>
      <c r="D21" s="80" t="s">
        <v>66</v>
      </c>
      <c r="E21" s="81" t="s">
        <v>87</v>
      </c>
      <c r="F21" s="70" t="n">
        <v>58363</v>
      </c>
      <c r="G21" s="82" t="n">
        <v>58363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88</v>
      </c>
      <c r="C22" s="66"/>
      <c r="D22" s="80" t="s">
        <v>66</v>
      </c>
      <c r="E22" s="81" t="s">
        <v>89</v>
      </c>
      <c r="F22" s="70" t="n">
        <v>58363</v>
      </c>
      <c r="G22" s="82" t="n">
        <v>58363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6</v>
      </c>
      <c r="B23" s="68" t="s">
        <v>88</v>
      </c>
      <c r="C23" s="66" t="s">
        <v>75</v>
      </c>
      <c r="D23" s="80" t="s">
        <v>66</v>
      </c>
      <c r="E23" s="81" t="s">
        <v>90</v>
      </c>
      <c r="F23" s="70" t="n">
        <v>38064</v>
      </c>
      <c r="G23" s="82" t="n">
        <v>38064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6</v>
      </c>
      <c r="B24" s="68" t="s">
        <v>88</v>
      </c>
      <c r="C24" s="66" t="s">
        <v>77</v>
      </c>
      <c r="D24" s="80" t="s">
        <v>66</v>
      </c>
      <c r="E24" s="81" t="s">
        <v>91</v>
      </c>
      <c r="F24" s="70" t="n">
        <v>20299</v>
      </c>
      <c r="G24" s="82" t="n">
        <v>20299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92</v>
      </c>
      <c r="B25" s="68"/>
      <c r="C25" s="66"/>
      <c r="D25" s="80" t="s">
        <v>66</v>
      </c>
      <c r="E25" s="81" t="s">
        <v>93</v>
      </c>
      <c r="F25" s="70" t="n">
        <v>87544</v>
      </c>
      <c r="G25" s="82" t="n">
        <v>87544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/>
      <c r="B26" s="68" t="s">
        <v>77</v>
      </c>
      <c r="C26" s="66"/>
      <c r="D26" s="80" t="s">
        <v>66</v>
      </c>
      <c r="E26" s="81" t="s">
        <v>94</v>
      </c>
      <c r="F26" s="70" t="n">
        <v>87544</v>
      </c>
      <c r="G26" s="82" t="n">
        <v>87544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92</v>
      </c>
      <c r="B27" s="68" t="s">
        <v>77</v>
      </c>
      <c r="C27" s="66" t="s">
        <v>75</v>
      </c>
      <c r="D27" s="80" t="s">
        <v>66</v>
      </c>
      <c r="E27" s="81" t="s">
        <v>95</v>
      </c>
      <c r="F27" s="70" t="n">
        <v>87544</v>
      </c>
      <c r="G27" s="82" t="n">
        <v>87544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4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5</v>
      </c>
      <c r="F6" s="89" t="s">
        <v>106</v>
      </c>
      <c r="G6" s="87" t="s">
        <v>107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8</v>
      </c>
      <c r="B7" s="22" t="n">
        <f aca="false">SUM(B8:B10)</f>
        <v>1293358</v>
      </c>
      <c r="C7" s="92" t="s">
        <v>109</v>
      </c>
      <c r="D7" s="22" t="n">
        <f aca="false">SUM(D8:D36)</f>
        <v>1293358</v>
      </c>
      <c r="E7" s="22" t="n">
        <f aca="false">SUM(E8:E36)</f>
        <v>129335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10</v>
      </c>
      <c r="B8" s="20" t="n">
        <v>1293358</v>
      </c>
      <c r="C8" s="21" t="s">
        <v>111</v>
      </c>
      <c r="D8" s="93" t="n">
        <f aca="false">SUM(E8:G8)</f>
        <v>1030726</v>
      </c>
      <c r="E8" s="94" t="n">
        <v>1030726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2</v>
      </c>
      <c r="B9" s="23" t="n">
        <v>0</v>
      </c>
      <c r="C9" s="21" t="s">
        <v>113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4</v>
      </c>
      <c r="B10" s="20" t="n">
        <v>0</v>
      </c>
      <c r="C10" s="21" t="s">
        <v>115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6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7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8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9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20</v>
      </c>
      <c r="D15" s="93" t="n">
        <f aca="false">SUM(E15:G15)</f>
        <v>116725</v>
      </c>
      <c r="E15" s="94" t="n">
        <v>116725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21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2</v>
      </c>
      <c r="D17" s="93" t="n">
        <f aca="false">SUM(E17:G17)</f>
        <v>58363</v>
      </c>
      <c r="E17" s="94" t="n">
        <v>58363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3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4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5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6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7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8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9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30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31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2</v>
      </c>
      <c r="D27" s="93" t="n">
        <f aca="false">SUM(E27:G27)</f>
        <v>87544</v>
      </c>
      <c r="E27" s="94" t="n">
        <v>87544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3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4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5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6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7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8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9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40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41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42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293358</v>
      </c>
      <c r="C40" s="16" t="s">
        <v>45</v>
      </c>
      <c r="D40" s="107" t="n">
        <f aca="false">SUM(D7)</f>
        <v>1293358</v>
      </c>
      <c r="E40" s="107" t="n">
        <f aca="false">SUM(E7)</f>
        <v>1293358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4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5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6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7</v>
      </c>
      <c r="BI5" s="122" t="s">
        <v>148</v>
      </c>
      <c r="BJ5" s="122" t="s">
        <v>149</v>
      </c>
      <c r="BK5" s="122" t="s">
        <v>150</v>
      </c>
      <c r="BL5" s="122" t="s">
        <v>151</v>
      </c>
      <c r="BM5" s="122" t="s">
        <v>152</v>
      </c>
      <c r="BN5" s="77" t="s">
        <v>153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4</v>
      </c>
      <c r="H6" s="124" t="s">
        <v>155</v>
      </c>
      <c r="I6" s="124" t="s">
        <v>156</v>
      </c>
      <c r="J6" s="124" t="s">
        <v>157</v>
      </c>
      <c r="K6" s="124" t="s">
        <v>158</v>
      </c>
      <c r="L6" s="124" t="s">
        <v>159</v>
      </c>
      <c r="M6" s="124" t="s">
        <v>160</v>
      </c>
      <c r="N6" s="124" t="s">
        <v>161</v>
      </c>
      <c r="O6" s="124" t="s">
        <v>162</v>
      </c>
      <c r="P6" s="124" t="s">
        <v>163</v>
      </c>
      <c r="Q6" s="124" t="s">
        <v>95</v>
      </c>
      <c r="R6" s="124" t="s">
        <v>164</v>
      </c>
      <c r="S6" s="124" t="s">
        <v>165</v>
      </c>
      <c r="T6" s="125" t="s">
        <v>154</v>
      </c>
      <c r="U6" s="125" t="s">
        <v>166</v>
      </c>
      <c r="V6" s="125" t="s">
        <v>167</v>
      </c>
      <c r="W6" s="125" t="s">
        <v>168</v>
      </c>
      <c r="X6" s="125" t="s">
        <v>169</v>
      </c>
      <c r="Y6" s="125" t="s">
        <v>170</v>
      </c>
      <c r="Z6" s="125" t="s">
        <v>171</v>
      </c>
      <c r="AA6" s="125" t="s">
        <v>172</v>
      </c>
      <c r="AB6" s="125" t="s">
        <v>173</v>
      </c>
      <c r="AC6" s="125" t="s">
        <v>174</v>
      </c>
      <c r="AD6" s="125" t="s">
        <v>175</v>
      </c>
      <c r="AE6" s="125" t="s">
        <v>176</v>
      </c>
      <c r="AF6" s="125" t="s">
        <v>177</v>
      </c>
      <c r="AG6" s="125" t="s">
        <v>178</v>
      </c>
      <c r="AH6" s="125" t="s">
        <v>179</v>
      </c>
      <c r="AI6" s="125" t="s">
        <v>180</v>
      </c>
      <c r="AJ6" s="125" t="s">
        <v>181</v>
      </c>
      <c r="AK6" s="125" t="s">
        <v>182</v>
      </c>
      <c r="AL6" s="125" t="s">
        <v>183</v>
      </c>
      <c r="AM6" s="125" t="s">
        <v>184</v>
      </c>
      <c r="AN6" s="125" t="s">
        <v>185</v>
      </c>
      <c r="AO6" s="125" t="s">
        <v>186</v>
      </c>
      <c r="AP6" s="125" t="s">
        <v>187</v>
      </c>
      <c r="AQ6" s="125" t="s">
        <v>188</v>
      </c>
      <c r="AR6" s="125" t="s">
        <v>189</v>
      </c>
      <c r="AS6" s="125" t="s">
        <v>190</v>
      </c>
      <c r="AT6" s="125" t="s">
        <v>191</v>
      </c>
      <c r="AU6" s="125" t="s">
        <v>192</v>
      </c>
      <c r="AV6" s="125" t="s">
        <v>154</v>
      </c>
      <c r="AW6" s="126" t="s">
        <v>193</v>
      </c>
      <c r="AX6" s="126" t="s">
        <v>194</v>
      </c>
      <c r="AY6" s="125" t="s">
        <v>195</v>
      </c>
      <c r="AZ6" s="125" t="s">
        <v>196</v>
      </c>
      <c r="BA6" s="125" t="s">
        <v>197</v>
      </c>
      <c r="BB6" s="125" t="s">
        <v>198</v>
      </c>
      <c r="BC6" s="125" t="s">
        <v>164</v>
      </c>
      <c r="BD6" s="125" t="s">
        <v>199</v>
      </c>
      <c r="BE6" s="125" t="s">
        <v>200</v>
      </c>
      <c r="BF6" s="125" t="s">
        <v>201</v>
      </c>
      <c r="BG6" s="127" t="s">
        <v>202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293358</v>
      </c>
      <c r="G8" s="131" t="n">
        <v>1099425</v>
      </c>
      <c r="H8" s="102" t="n">
        <v>453036</v>
      </c>
      <c r="I8" s="102" t="n">
        <v>231000</v>
      </c>
      <c r="J8" s="102" t="n">
        <v>22080</v>
      </c>
      <c r="K8" s="102" t="n">
        <v>101496</v>
      </c>
      <c r="L8" s="20" t="n">
        <v>0</v>
      </c>
      <c r="M8" s="20" t="n">
        <v>124707</v>
      </c>
      <c r="N8" s="20" t="n">
        <v>62354</v>
      </c>
      <c r="O8" s="20" t="n">
        <v>0</v>
      </c>
      <c r="P8" s="20" t="n">
        <v>11221</v>
      </c>
      <c r="Q8" s="20" t="n">
        <v>93531</v>
      </c>
      <c r="R8" s="20" t="n">
        <v>0</v>
      </c>
      <c r="S8" s="102" t="n">
        <v>0</v>
      </c>
      <c r="T8" s="102" t="n">
        <v>193633</v>
      </c>
      <c r="U8" s="102" t="n">
        <v>3426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4000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8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5837</v>
      </c>
      <c r="AQ8" s="132" t="n">
        <v>25536</v>
      </c>
      <c r="AR8" s="132" t="n">
        <v>0</v>
      </c>
      <c r="AS8" s="132" t="n">
        <v>54000</v>
      </c>
      <c r="AT8" s="132" t="n">
        <v>0</v>
      </c>
      <c r="AU8" s="132" t="n">
        <v>16000</v>
      </c>
      <c r="AV8" s="132" t="n">
        <v>30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30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293358</v>
      </c>
      <c r="G9" s="131" t="n">
        <v>1099425</v>
      </c>
      <c r="H9" s="102" t="n">
        <v>453036</v>
      </c>
      <c r="I9" s="102" t="n">
        <v>231000</v>
      </c>
      <c r="J9" s="102" t="n">
        <v>22080</v>
      </c>
      <c r="K9" s="102" t="n">
        <v>101496</v>
      </c>
      <c r="L9" s="20" t="n">
        <v>0</v>
      </c>
      <c r="M9" s="20" t="n">
        <v>124707</v>
      </c>
      <c r="N9" s="20" t="n">
        <v>62354</v>
      </c>
      <c r="O9" s="20" t="n">
        <v>0</v>
      </c>
      <c r="P9" s="20" t="n">
        <v>11221</v>
      </c>
      <c r="Q9" s="20" t="n">
        <v>93531</v>
      </c>
      <c r="R9" s="20" t="n">
        <v>0</v>
      </c>
      <c r="S9" s="102" t="n">
        <v>0</v>
      </c>
      <c r="T9" s="102" t="n">
        <v>193633</v>
      </c>
      <c r="U9" s="102" t="n">
        <v>3426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4000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8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5837</v>
      </c>
      <c r="AQ9" s="132" t="n">
        <v>25536</v>
      </c>
      <c r="AR9" s="132" t="n">
        <v>0</v>
      </c>
      <c r="AS9" s="132" t="n">
        <v>54000</v>
      </c>
      <c r="AT9" s="132" t="n">
        <v>0</v>
      </c>
      <c r="AU9" s="132" t="n">
        <v>16000</v>
      </c>
      <c r="AV9" s="132" t="n">
        <v>30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30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293358</v>
      </c>
      <c r="G10" s="131" t="n">
        <v>1099425</v>
      </c>
      <c r="H10" s="102" t="n">
        <v>453036</v>
      </c>
      <c r="I10" s="102" t="n">
        <v>231000</v>
      </c>
      <c r="J10" s="102" t="n">
        <v>22080</v>
      </c>
      <c r="K10" s="102" t="n">
        <v>101496</v>
      </c>
      <c r="L10" s="20" t="n">
        <v>0</v>
      </c>
      <c r="M10" s="20" t="n">
        <v>124707</v>
      </c>
      <c r="N10" s="20" t="n">
        <v>62354</v>
      </c>
      <c r="O10" s="20" t="n">
        <v>0</v>
      </c>
      <c r="P10" s="20" t="n">
        <v>11221</v>
      </c>
      <c r="Q10" s="20" t="n">
        <v>93531</v>
      </c>
      <c r="R10" s="20" t="n">
        <v>0</v>
      </c>
      <c r="S10" s="102" t="n">
        <v>0</v>
      </c>
      <c r="T10" s="102" t="n">
        <v>193633</v>
      </c>
      <c r="U10" s="102" t="n">
        <v>3426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40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8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5837</v>
      </c>
      <c r="AQ10" s="132" t="n">
        <v>25536</v>
      </c>
      <c r="AR10" s="132" t="n">
        <v>0</v>
      </c>
      <c r="AS10" s="132" t="n">
        <v>54000</v>
      </c>
      <c r="AT10" s="132" t="n">
        <v>0</v>
      </c>
      <c r="AU10" s="132" t="n">
        <v>16000</v>
      </c>
      <c r="AV10" s="132" t="n">
        <v>30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30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1030726</v>
      </c>
      <c r="G11" s="131" t="n">
        <v>836793</v>
      </c>
      <c r="H11" s="102" t="n">
        <v>453036</v>
      </c>
      <c r="I11" s="102" t="n">
        <v>231000</v>
      </c>
      <c r="J11" s="102" t="n">
        <v>22080</v>
      </c>
      <c r="K11" s="102" t="n">
        <v>101496</v>
      </c>
      <c r="L11" s="20" t="n">
        <v>0</v>
      </c>
      <c r="M11" s="20" t="n">
        <v>7982</v>
      </c>
      <c r="N11" s="20" t="n">
        <v>3991</v>
      </c>
      <c r="O11" s="20" t="n">
        <v>0</v>
      </c>
      <c r="P11" s="20" t="n">
        <v>11221</v>
      </c>
      <c r="Q11" s="20" t="n">
        <v>5987</v>
      </c>
      <c r="R11" s="20" t="n">
        <v>0</v>
      </c>
      <c r="S11" s="102" t="n">
        <v>0</v>
      </c>
      <c r="T11" s="102" t="n">
        <v>193633</v>
      </c>
      <c r="U11" s="102" t="n">
        <v>3426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400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8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5837</v>
      </c>
      <c r="AQ11" s="132" t="n">
        <v>25536</v>
      </c>
      <c r="AR11" s="132" t="n">
        <v>0</v>
      </c>
      <c r="AS11" s="132" t="n">
        <v>54000</v>
      </c>
      <c r="AT11" s="132" t="n">
        <v>0</v>
      </c>
      <c r="AU11" s="132" t="n">
        <v>16000</v>
      </c>
      <c r="AV11" s="132" t="n">
        <v>30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30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68394</v>
      </c>
      <c r="G12" s="131" t="n">
        <v>68394</v>
      </c>
      <c r="H12" s="102" t="n">
        <v>49884</v>
      </c>
      <c r="I12" s="102" t="n">
        <v>0</v>
      </c>
      <c r="J12" s="102" t="n">
        <v>0</v>
      </c>
      <c r="K12" s="102" t="n">
        <v>0</v>
      </c>
      <c r="L12" s="20" t="n">
        <v>0</v>
      </c>
      <c r="M12" s="20" t="n">
        <v>7982</v>
      </c>
      <c r="N12" s="20" t="n">
        <v>3991</v>
      </c>
      <c r="O12" s="20" t="n">
        <v>0</v>
      </c>
      <c r="P12" s="20" t="n">
        <v>550</v>
      </c>
      <c r="Q12" s="20" t="n">
        <v>5987</v>
      </c>
      <c r="R12" s="20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68394</v>
      </c>
      <c r="G13" s="131" t="n">
        <v>68394</v>
      </c>
      <c r="H13" s="102" t="n">
        <v>49884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7982</v>
      </c>
      <c r="N13" s="20" t="n">
        <v>3991</v>
      </c>
      <c r="O13" s="20" t="n">
        <v>0</v>
      </c>
      <c r="P13" s="20" t="n">
        <v>550</v>
      </c>
      <c r="Q13" s="20" t="n">
        <v>5987</v>
      </c>
      <c r="R13" s="20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/>
      <c r="B14" s="129" t="s">
        <v>73</v>
      </c>
      <c r="C14" s="129"/>
      <c r="D14" s="129" t="s">
        <v>66</v>
      </c>
      <c r="E14" s="130" t="s">
        <v>74</v>
      </c>
      <c r="F14" s="20" t="n">
        <v>962332</v>
      </c>
      <c r="G14" s="131" t="n">
        <v>768399</v>
      </c>
      <c r="H14" s="102" t="n">
        <v>403152</v>
      </c>
      <c r="I14" s="102" t="n">
        <v>231000</v>
      </c>
      <c r="J14" s="102" t="n">
        <v>22080</v>
      </c>
      <c r="K14" s="102" t="n">
        <v>101496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0671</v>
      </c>
      <c r="Q14" s="20" t="n">
        <v>0</v>
      </c>
      <c r="R14" s="20" t="n">
        <v>0</v>
      </c>
      <c r="S14" s="102" t="n">
        <v>0</v>
      </c>
      <c r="T14" s="102" t="n">
        <v>193633</v>
      </c>
      <c r="U14" s="102" t="n">
        <v>3426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4000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18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5837</v>
      </c>
      <c r="AQ14" s="132" t="n">
        <v>25536</v>
      </c>
      <c r="AR14" s="132" t="n">
        <v>0</v>
      </c>
      <c r="AS14" s="132" t="n">
        <v>54000</v>
      </c>
      <c r="AT14" s="132" t="n">
        <v>0</v>
      </c>
      <c r="AU14" s="132" t="n">
        <v>16000</v>
      </c>
      <c r="AV14" s="132" t="n">
        <v>30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30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73</v>
      </c>
      <c r="C15" s="129" t="s">
        <v>79</v>
      </c>
      <c r="D15" s="129" t="s">
        <v>66</v>
      </c>
      <c r="E15" s="130" t="s">
        <v>80</v>
      </c>
      <c r="F15" s="20" t="n">
        <v>318234</v>
      </c>
      <c r="G15" s="131" t="n">
        <v>267800</v>
      </c>
      <c r="H15" s="102" t="n">
        <v>138192</v>
      </c>
      <c r="I15" s="102" t="n">
        <v>25320</v>
      </c>
      <c r="J15" s="102" t="n">
        <v>0</v>
      </c>
      <c r="K15" s="102" t="n">
        <v>101496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2792</v>
      </c>
      <c r="Q15" s="20" t="n">
        <v>0</v>
      </c>
      <c r="R15" s="20" t="n">
        <v>0</v>
      </c>
      <c r="S15" s="102" t="n">
        <v>0</v>
      </c>
      <c r="T15" s="102" t="n">
        <v>50254</v>
      </c>
      <c r="U15" s="102" t="n">
        <v>2184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2000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2030</v>
      </c>
      <c r="AQ15" s="132" t="n">
        <v>6384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18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18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67</v>
      </c>
      <c r="B16" s="129" t="s">
        <v>73</v>
      </c>
      <c r="C16" s="129" t="s">
        <v>77</v>
      </c>
      <c r="D16" s="129" t="s">
        <v>66</v>
      </c>
      <c r="E16" s="130" t="s">
        <v>78</v>
      </c>
      <c r="F16" s="20" t="n">
        <v>16000</v>
      </c>
      <c r="G16" s="131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1600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1600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67</v>
      </c>
      <c r="B17" s="129" t="s">
        <v>73</v>
      </c>
      <c r="C17" s="129" t="s">
        <v>75</v>
      </c>
      <c r="D17" s="129" t="s">
        <v>66</v>
      </c>
      <c r="E17" s="130" t="s">
        <v>76</v>
      </c>
      <c r="F17" s="20" t="n">
        <v>628098</v>
      </c>
      <c r="G17" s="131" t="n">
        <v>500599</v>
      </c>
      <c r="H17" s="102" t="n">
        <v>264960</v>
      </c>
      <c r="I17" s="102" t="n">
        <v>205680</v>
      </c>
      <c r="J17" s="102" t="n">
        <v>22080</v>
      </c>
      <c r="K17" s="102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7879</v>
      </c>
      <c r="Q17" s="20" t="n">
        <v>0</v>
      </c>
      <c r="R17" s="20" t="n">
        <v>0</v>
      </c>
      <c r="S17" s="102" t="n">
        <v>0</v>
      </c>
      <c r="T17" s="102" t="n">
        <v>127379</v>
      </c>
      <c r="U17" s="102" t="n">
        <v>1242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2000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1800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3807</v>
      </c>
      <c r="AQ17" s="132" t="n">
        <v>19152</v>
      </c>
      <c r="AR17" s="132" t="n">
        <v>0</v>
      </c>
      <c r="AS17" s="132" t="n">
        <v>54000</v>
      </c>
      <c r="AT17" s="132" t="n">
        <v>0</v>
      </c>
      <c r="AU17" s="132" t="n">
        <v>0</v>
      </c>
      <c r="AV17" s="132" t="n">
        <v>12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12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81</v>
      </c>
      <c r="B18" s="129"/>
      <c r="C18" s="129"/>
      <c r="D18" s="129" t="s">
        <v>66</v>
      </c>
      <c r="E18" s="130" t="s">
        <v>82</v>
      </c>
      <c r="F18" s="20" t="n">
        <v>116725</v>
      </c>
      <c r="G18" s="131" t="n">
        <v>116725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116725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83</v>
      </c>
      <c r="C19" s="129"/>
      <c r="D19" s="129" t="s">
        <v>66</v>
      </c>
      <c r="E19" s="130" t="s">
        <v>84</v>
      </c>
      <c r="F19" s="20" t="n">
        <v>116725</v>
      </c>
      <c r="G19" s="131" t="n">
        <v>116725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116725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1</v>
      </c>
      <c r="B20" s="129" t="s">
        <v>83</v>
      </c>
      <c r="C20" s="129" t="s">
        <v>83</v>
      </c>
      <c r="D20" s="129" t="s">
        <v>66</v>
      </c>
      <c r="E20" s="130" t="s">
        <v>85</v>
      </c>
      <c r="F20" s="20" t="n">
        <v>116725</v>
      </c>
      <c r="G20" s="131" t="n">
        <v>116725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116725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6</v>
      </c>
      <c r="B21" s="129"/>
      <c r="C21" s="129"/>
      <c r="D21" s="129" t="s">
        <v>66</v>
      </c>
      <c r="E21" s="130" t="s">
        <v>87</v>
      </c>
      <c r="F21" s="20" t="n">
        <v>58363</v>
      </c>
      <c r="G21" s="131" t="n">
        <v>58363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58363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88</v>
      </c>
      <c r="C22" s="129"/>
      <c r="D22" s="129" t="s">
        <v>66</v>
      </c>
      <c r="E22" s="130" t="s">
        <v>89</v>
      </c>
      <c r="F22" s="20" t="n">
        <v>58363</v>
      </c>
      <c r="G22" s="131" t="n">
        <v>58363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58363</v>
      </c>
      <c r="O22" s="20" t="n">
        <v>0</v>
      </c>
      <c r="P22" s="20" t="n">
        <v>0</v>
      </c>
      <c r="Q22" s="20" t="n">
        <v>0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6</v>
      </c>
      <c r="B23" s="129" t="s">
        <v>88</v>
      </c>
      <c r="C23" s="129" t="s">
        <v>77</v>
      </c>
      <c r="D23" s="129" t="s">
        <v>66</v>
      </c>
      <c r="E23" s="130" t="s">
        <v>91</v>
      </c>
      <c r="F23" s="20" t="n">
        <v>20299</v>
      </c>
      <c r="G23" s="131" t="n">
        <v>20299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20299</v>
      </c>
      <c r="O23" s="20" t="n">
        <v>0</v>
      </c>
      <c r="P23" s="20" t="n">
        <v>0</v>
      </c>
      <c r="Q23" s="20" t="n">
        <v>0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86</v>
      </c>
      <c r="B24" s="129" t="s">
        <v>88</v>
      </c>
      <c r="C24" s="129" t="s">
        <v>75</v>
      </c>
      <c r="D24" s="129" t="s">
        <v>66</v>
      </c>
      <c r="E24" s="130" t="s">
        <v>90</v>
      </c>
      <c r="F24" s="20" t="n">
        <v>38064</v>
      </c>
      <c r="G24" s="131" t="n">
        <v>38064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38064</v>
      </c>
      <c r="O24" s="20" t="n">
        <v>0</v>
      </c>
      <c r="P24" s="20" t="n">
        <v>0</v>
      </c>
      <c r="Q24" s="20" t="n">
        <v>0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92</v>
      </c>
      <c r="B25" s="129"/>
      <c r="C25" s="129"/>
      <c r="D25" s="129" t="s">
        <v>66</v>
      </c>
      <c r="E25" s="130" t="s">
        <v>93</v>
      </c>
      <c r="F25" s="20" t="n">
        <v>87544</v>
      </c>
      <c r="G25" s="131" t="n">
        <v>87544</v>
      </c>
      <c r="H25" s="102" t="n">
        <v>0</v>
      </c>
      <c r="I25" s="102" t="n">
        <v>0</v>
      </c>
      <c r="J25" s="102" t="n">
        <v>0</v>
      </c>
      <c r="K25" s="102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87544</v>
      </c>
      <c r="R25" s="20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29"/>
      <c r="B26" s="129" t="s">
        <v>77</v>
      </c>
      <c r="C26" s="129"/>
      <c r="D26" s="129" t="s">
        <v>66</v>
      </c>
      <c r="E26" s="130" t="s">
        <v>94</v>
      </c>
      <c r="F26" s="20" t="n">
        <v>87544</v>
      </c>
      <c r="G26" s="131" t="n">
        <v>87544</v>
      </c>
      <c r="H26" s="102" t="n">
        <v>0</v>
      </c>
      <c r="I26" s="102" t="n">
        <v>0</v>
      </c>
      <c r="J26" s="102" t="n">
        <v>0</v>
      </c>
      <c r="K26" s="102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87544</v>
      </c>
      <c r="R26" s="20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29" t="s">
        <v>92</v>
      </c>
      <c r="B27" s="129" t="s">
        <v>77</v>
      </c>
      <c r="C27" s="129" t="s">
        <v>75</v>
      </c>
      <c r="D27" s="129" t="s">
        <v>66</v>
      </c>
      <c r="E27" s="130" t="s">
        <v>95</v>
      </c>
      <c r="F27" s="20" t="n">
        <v>87544</v>
      </c>
      <c r="G27" s="131" t="n">
        <v>87544</v>
      </c>
      <c r="H27" s="102" t="n">
        <v>0</v>
      </c>
      <c r="I27" s="102" t="n">
        <v>0</v>
      </c>
      <c r="J27" s="102" t="n">
        <v>0</v>
      </c>
      <c r="K27" s="102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87544</v>
      </c>
      <c r="R27" s="20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 t="n">
        <v>0</v>
      </c>
      <c r="BE27" s="132" t="n">
        <v>0</v>
      </c>
      <c r="BF27" s="133" t="n">
        <v>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3" t="n">
        <v>0</v>
      </c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203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04</v>
      </c>
      <c r="H2" s="136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6</v>
      </c>
      <c r="B5" s="137"/>
      <c r="C5" s="137"/>
      <c r="D5" s="137"/>
      <c r="E5" s="120" t="s">
        <v>99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7</v>
      </c>
      <c r="E6" s="58" t="s">
        <v>48</v>
      </c>
      <c r="F6" s="139" t="s">
        <v>208</v>
      </c>
      <c r="G6" s="59" t="s">
        <v>209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277358</v>
      </c>
      <c r="F8" s="70" t="n">
        <v>1099725</v>
      </c>
      <c r="G8" s="71" t="n">
        <v>177633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277358</v>
      </c>
      <c r="F9" s="70" t="n">
        <v>1099725</v>
      </c>
      <c r="G9" s="71" t="n">
        <v>17763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277358</v>
      </c>
      <c r="F10" s="70" t="n">
        <v>1099725</v>
      </c>
      <c r="G10" s="71" t="n">
        <v>17763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0</v>
      </c>
      <c r="B11" s="66"/>
      <c r="C11" s="80"/>
      <c r="D11" s="81" t="s">
        <v>144</v>
      </c>
      <c r="E11" s="83" t="n">
        <v>1099425</v>
      </c>
      <c r="F11" s="70" t="n">
        <v>1099425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0</v>
      </c>
      <c r="B12" s="66" t="s">
        <v>75</v>
      </c>
      <c r="C12" s="80" t="s">
        <v>66</v>
      </c>
      <c r="D12" s="81" t="s">
        <v>155</v>
      </c>
      <c r="E12" s="83" t="n">
        <v>49884</v>
      </c>
      <c r="F12" s="70" t="n">
        <v>49884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0</v>
      </c>
      <c r="B13" s="66" t="s">
        <v>75</v>
      </c>
      <c r="C13" s="80" t="s">
        <v>66</v>
      </c>
      <c r="D13" s="81" t="s">
        <v>155</v>
      </c>
      <c r="E13" s="83" t="n">
        <v>138192</v>
      </c>
      <c r="F13" s="70" t="n">
        <v>138192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0</v>
      </c>
      <c r="B14" s="66" t="s">
        <v>75</v>
      </c>
      <c r="C14" s="80" t="s">
        <v>66</v>
      </c>
      <c r="D14" s="81" t="s">
        <v>155</v>
      </c>
      <c r="E14" s="83" t="n">
        <v>264960</v>
      </c>
      <c r="F14" s="70" t="n">
        <v>26496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0</v>
      </c>
      <c r="B15" s="66" t="s">
        <v>77</v>
      </c>
      <c r="C15" s="80" t="s">
        <v>66</v>
      </c>
      <c r="D15" s="81" t="s">
        <v>211</v>
      </c>
      <c r="E15" s="83" t="n">
        <v>6840</v>
      </c>
      <c r="F15" s="70" t="n">
        <v>684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0</v>
      </c>
      <c r="B16" s="66" t="s">
        <v>77</v>
      </c>
      <c r="C16" s="80" t="s">
        <v>66</v>
      </c>
      <c r="D16" s="81" t="s">
        <v>211</v>
      </c>
      <c r="E16" s="83" t="n">
        <v>4560</v>
      </c>
      <c r="F16" s="70" t="n">
        <v>456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0</v>
      </c>
      <c r="B17" s="66" t="s">
        <v>77</v>
      </c>
      <c r="C17" s="80" t="s">
        <v>66</v>
      </c>
      <c r="D17" s="81" t="s">
        <v>212</v>
      </c>
      <c r="E17" s="83" t="n">
        <v>164460</v>
      </c>
      <c r="F17" s="70" t="n">
        <v>16446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0</v>
      </c>
      <c r="B18" s="66" t="s">
        <v>77</v>
      </c>
      <c r="C18" s="80" t="s">
        <v>66</v>
      </c>
      <c r="D18" s="81" t="s">
        <v>213</v>
      </c>
      <c r="E18" s="83" t="n">
        <v>34380</v>
      </c>
      <c r="F18" s="70" t="n">
        <v>3438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0</v>
      </c>
      <c r="B19" s="66" t="s">
        <v>77</v>
      </c>
      <c r="C19" s="80" t="s">
        <v>66</v>
      </c>
      <c r="D19" s="81" t="s">
        <v>213</v>
      </c>
      <c r="E19" s="83" t="n">
        <v>20760</v>
      </c>
      <c r="F19" s="70" t="n">
        <v>2076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0</v>
      </c>
      <c r="B20" s="66" t="s">
        <v>214</v>
      </c>
      <c r="C20" s="80" t="s">
        <v>66</v>
      </c>
      <c r="D20" s="81" t="s">
        <v>157</v>
      </c>
      <c r="E20" s="83" t="n">
        <v>22080</v>
      </c>
      <c r="F20" s="70" t="n">
        <v>2208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0</v>
      </c>
      <c r="B21" s="66" t="s">
        <v>215</v>
      </c>
      <c r="C21" s="80" t="s">
        <v>66</v>
      </c>
      <c r="D21" s="81" t="s">
        <v>158</v>
      </c>
      <c r="E21" s="83" t="n">
        <v>101496</v>
      </c>
      <c r="F21" s="70" t="n">
        <v>101496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0</v>
      </c>
      <c r="B22" s="66" t="s">
        <v>216</v>
      </c>
      <c r="C22" s="80" t="s">
        <v>66</v>
      </c>
      <c r="D22" s="81" t="s">
        <v>217</v>
      </c>
      <c r="E22" s="83" t="n">
        <v>7982</v>
      </c>
      <c r="F22" s="70" t="n">
        <v>7982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0</v>
      </c>
      <c r="B23" s="66" t="s">
        <v>216</v>
      </c>
      <c r="C23" s="80" t="s">
        <v>66</v>
      </c>
      <c r="D23" s="81" t="s">
        <v>217</v>
      </c>
      <c r="E23" s="83" t="n">
        <v>116725</v>
      </c>
      <c r="F23" s="70" t="n">
        <v>116725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0</v>
      </c>
      <c r="B24" s="66" t="s">
        <v>69</v>
      </c>
      <c r="C24" s="80" t="s">
        <v>66</v>
      </c>
      <c r="D24" s="81" t="s">
        <v>161</v>
      </c>
      <c r="E24" s="83" t="n">
        <v>38064</v>
      </c>
      <c r="F24" s="70" t="n">
        <v>38064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0</v>
      </c>
      <c r="B25" s="66" t="s">
        <v>69</v>
      </c>
      <c r="C25" s="80" t="s">
        <v>66</v>
      </c>
      <c r="D25" s="81" t="s">
        <v>161</v>
      </c>
      <c r="E25" s="83" t="n">
        <v>20299</v>
      </c>
      <c r="F25" s="70" t="n">
        <v>20299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0</v>
      </c>
      <c r="B26" s="66" t="s">
        <v>69</v>
      </c>
      <c r="C26" s="80" t="s">
        <v>66</v>
      </c>
      <c r="D26" s="81" t="s">
        <v>161</v>
      </c>
      <c r="E26" s="83" t="n">
        <v>3991</v>
      </c>
      <c r="F26" s="70" t="n">
        <v>3991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0</v>
      </c>
      <c r="B27" s="66" t="s">
        <v>218</v>
      </c>
      <c r="C27" s="80" t="s">
        <v>66</v>
      </c>
      <c r="D27" s="81" t="s">
        <v>219</v>
      </c>
      <c r="E27" s="83" t="n">
        <v>300</v>
      </c>
      <c r="F27" s="70" t="n">
        <v>300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0</v>
      </c>
      <c r="B28" s="66" t="s">
        <v>218</v>
      </c>
      <c r="C28" s="80" t="s">
        <v>66</v>
      </c>
      <c r="D28" s="81" t="s">
        <v>219</v>
      </c>
      <c r="E28" s="83" t="n">
        <v>1523</v>
      </c>
      <c r="F28" s="70" t="n">
        <v>1523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0</v>
      </c>
      <c r="B29" s="66" t="s">
        <v>218</v>
      </c>
      <c r="C29" s="80" t="s">
        <v>66</v>
      </c>
      <c r="D29" s="81" t="s">
        <v>220</v>
      </c>
      <c r="E29" s="83" t="n">
        <v>2379</v>
      </c>
      <c r="F29" s="70" t="n">
        <v>2379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0</v>
      </c>
      <c r="B30" s="66" t="s">
        <v>218</v>
      </c>
      <c r="C30" s="80" t="s">
        <v>66</v>
      </c>
      <c r="D30" s="81" t="s">
        <v>220</v>
      </c>
      <c r="E30" s="83" t="n">
        <v>250</v>
      </c>
      <c r="F30" s="70" t="n">
        <v>25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0</v>
      </c>
      <c r="B31" s="66" t="s">
        <v>218</v>
      </c>
      <c r="C31" s="80" t="s">
        <v>66</v>
      </c>
      <c r="D31" s="81" t="s">
        <v>220</v>
      </c>
      <c r="E31" s="83" t="n">
        <v>1269</v>
      </c>
      <c r="F31" s="70" t="n">
        <v>1269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0</v>
      </c>
      <c r="B32" s="66" t="s">
        <v>218</v>
      </c>
      <c r="C32" s="80" t="s">
        <v>66</v>
      </c>
      <c r="D32" s="81" t="s">
        <v>221</v>
      </c>
      <c r="E32" s="83" t="n">
        <v>5500</v>
      </c>
      <c r="F32" s="70" t="n">
        <v>550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0</v>
      </c>
      <c r="B33" s="66" t="s">
        <v>222</v>
      </c>
      <c r="C33" s="80" t="s">
        <v>66</v>
      </c>
      <c r="D33" s="81" t="s">
        <v>95</v>
      </c>
      <c r="E33" s="83" t="n">
        <v>87544</v>
      </c>
      <c r="F33" s="70" t="n">
        <v>87544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10</v>
      </c>
      <c r="B34" s="66" t="s">
        <v>222</v>
      </c>
      <c r="C34" s="80" t="s">
        <v>66</v>
      </c>
      <c r="D34" s="81" t="s">
        <v>95</v>
      </c>
      <c r="E34" s="83" t="n">
        <v>5987</v>
      </c>
      <c r="F34" s="70" t="n">
        <v>5987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3</v>
      </c>
      <c r="B35" s="66"/>
      <c r="C35" s="80"/>
      <c r="D35" s="81" t="s">
        <v>145</v>
      </c>
      <c r="E35" s="83" t="n">
        <v>177633</v>
      </c>
      <c r="F35" s="70" t="n">
        <v>0</v>
      </c>
      <c r="G35" s="71" t="n">
        <v>17763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3</v>
      </c>
      <c r="B36" s="66" t="s">
        <v>75</v>
      </c>
      <c r="C36" s="80" t="s">
        <v>66</v>
      </c>
      <c r="D36" s="81" t="s">
        <v>166</v>
      </c>
      <c r="E36" s="83" t="n">
        <v>21840</v>
      </c>
      <c r="F36" s="70" t="n">
        <v>0</v>
      </c>
      <c r="G36" s="71" t="n">
        <v>2184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3</v>
      </c>
      <c r="B37" s="66" t="s">
        <v>75</v>
      </c>
      <c r="C37" s="80" t="s">
        <v>66</v>
      </c>
      <c r="D37" s="81" t="s">
        <v>166</v>
      </c>
      <c r="E37" s="83" t="n">
        <v>12420</v>
      </c>
      <c r="F37" s="70" t="n">
        <v>0</v>
      </c>
      <c r="G37" s="71" t="n">
        <v>1242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3</v>
      </c>
      <c r="B38" s="66" t="s">
        <v>88</v>
      </c>
      <c r="C38" s="80" t="s">
        <v>66</v>
      </c>
      <c r="D38" s="81" t="s">
        <v>175</v>
      </c>
      <c r="E38" s="83" t="n">
        <v>20000</v>
      </c>
      <c r="F38" s="70" t="n">
        <v>0</v>
      </c>
      <c r="G38" s="71" t="n">
        <v>20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3</v>
      </c>
      <c r="B39" s="66" t="s">
        <v>88</v>
      </c>
      <c r="C39" s="80" t="s">
        <v>66</v>
      </c>
      <c r="D39" s="81" t="s">
        <v>175</v>
      </c>
      <c r="E39" s="83" t="n">
        <v>20000</v>
      </c>
      <c r="F39" s="70" t="n">
        <v>0</v>
      </c>
      <c r="G39" s="71" t="n">
        <v>20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3</v>
      </c>
      <c r="B40" s="66" t="s">
        <v>224</v>
      </c>
      <c r="C40" s="80" t="s">
        <v>66</v>
      </c>
      <c r="D40" s="81" t="s">
        <v>181</v>
      </c>
      <c r="E40" s="83" t="n">
        <v>18000</v>
      </c>
      <c r="F40" s="70" t="n">
        <v>0</v>
      </c>
      <c r="G40" s="71" t="n">
        <v>18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3</v>
      </c>
      <c r="B41" s="66" t="s">
        <v>225</v>
      </c>
      <c r="C41" s="80" t="s">
        <v>66</v>
      </c>
      <c r="D41" s="81" t="s">
        <v>187</v>
      </c>
      <c r="E41" s="83" t="n">
        <v>3807</v>
      </c>
      <c r="F41" s="70" t="n">
        <v>0</v>
      </c>
      <c r="G41" s="71" t="n">
        <v>380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3</v>
      </c>
      <c r="B42" s="66" t="s">
        <v>225</v>
      </c>
      <c r="C42" s="80" t="s">
        <v>66</v>
      </c>
      <c r="D42" s="81" t="s">
        <v>187</v>
      </c>
      <c r="E42" s="83" t="n">
        <v>2030</v>
      </c>
      <c r="F42" s="70" t="n">
        <v>0</v>
      </c>
      <c r="G42" s="71" t="n">
        <v>203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3</v>
      </c>
      <c r="B43" s="66" t="s">
        <v>226</v>
      </c>
      <c r="C43" s="80" t="s">
        <v>66</v>
      </c>
      <c r="D43" s="81" t="s">
        <v>188</v>
      </c>
      <c r="E43" s="83" t="n">
        <v>19152</v>
      </c>
      <c r="F43" s="70" t="n">
        <v>0</v>
      </c>
      <c r="G43" s="71" t="n">
        <v>1915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3</v>
      </c>
      <c r="B44" s="66" t="s">
        <v>226</v>
      </c>
      <c r="C44" s="80" t="s">
        <v>66</v>
      </c>
      <c r="D44" s="81" t="s">
        <v>188</v>
      </c>
      <c r="E44" s="83" t="n">
        <v>6384</v>
      </c>
      <c r="F44" s="70" t="n">
        <v>0</v>
      </c>
      <c r="G44" s="71" t="n">
        <v>638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3</v>
      </c>
      <c r="B45" s="66" t="s">
        <v>227</v>
      </c>
      <c r="C45" s="80" t="s">
        <v>66</v>
      </c>
      <c r="D45" s="81" t="s">
        <v>190</v>
      </c>
      <c r="E45" s="83" t="n">
        <v>54000</v>
      </c>
      <c r="F45" s="70" t="n">
        <v>0</v>
      </c>
      <c r="G45" s="71" t="n">
        <v>54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8</v>
      </c>
      <c r="B46" s="66"/>
      <c r="C46" s="80"/>
      <c r="D46" s="81" t="s">
        <v>229</v>
      </c>
      <c r="E46" s="83" t="n">
        <v>300</v>
      </c>
      <c r="F46" s="70" t="n">
        <v>300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8</v>
      </c>
      <c r="B47" s="66" t="s">
        <v>230</v>
      </c>
      <c r="C47" s="80" t="s">
        <v>66</v>
      </c>
      <c r="D47" s="81" t="s">
        <v>200</v>
      </c>
      <c r="E47" s="83" t="n">
        <v>180</v>
      </c>
      <c r="F47" s="70" t="n">
        <v>180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8</v>
      </c>
      <c r="B48" s="66" t="s">
        <v>230</v>
      </c>
      <c r="C48" s="80" t="s">
        <v>66</v>
      </c>
      <c r="D48" s="81" t="s">
        <v>200</v>
      </c>
      <c r="E48" s="83" t="n">
        <v>120</v>
      </c>
      <c r="F48" s="70" t="n">
        <v>120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32</v>
      </c>
      <c r="F5" s="139" t="s">
        <v>233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6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6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6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6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3</v>
      </c>
      <c r="C11" s="67"/>
      <c r="D11" s="66" t="s">
        <v>66</v>
      </c>
      <c r="E11" s="145" t="s">
        <v>74</v>
      </c>
      <c r="F11" s="70" t="n">
        <v>16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7</v>
      </c>
      <c r="D12" s="66" t="s">
        <v>66</v>
      </c>
      <c r="E12" s="145" t="s">
        <v>78</v>
      </c>
      <c r="F12" s="70" t="n">
        <v>16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3</v>
      </c>
      <c r="C13" s="67" t="s">
        <v>77</v>
      </c>
      <c r="D13" s="66" t="s">
        <v>66</v>
      </c>
      <c r="E13" s="145" t="s">
        <v>234</v>
      </c>
      <c r="F13" s="70" t="n">
        <v>16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6</v>
      </c>
      <c r="I2" s="136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8</v>
      </c>
      <c r="B5" s="62" t="s">
        <v>239</v>
      </c>
      <c r="C5" s="149" t="s">
        <v>240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6</v>
      </c>
      <c r="E6" s="137" t="s">
        <v>241</v>
      </c>
      <c r="F6" s="137"/>
      <c r="G6" s="137"/>
      <c r="H6" s="127" t="s">
        <v>18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4</v>
      </c>
      <c r="F7" s="153" t="s">
        <v>242</v>
      </c>
      <c r="G7" s="151" t="s">
        <v>243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8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8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8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8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58:27Z</dcterms:created>
  <dc:creator/>
  <dc:description/>
  <dc:language>en-US</dc:language>
  <cp:lastModifiedBy>张泽红</cp:lastModifiedBy>
  <dcterms:modified xsi:type="dcterms:W3CDTF">2020-06-30T1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