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2</definedName>
    <definedName function="false" hidden="false" localSheetId="3" name="Print_Area" vbProcedure="false">22</definedName>
    <definedName function="false" hidden="false" localSheetId="4" name="Print_Area" vbProcedure="false">0</definedName>
    <definedName function="false" hidden="false" localSheetId="5" name="Print_Area" vbProcedure="false">22</definedName>
    <definedName function="false" hidden="false" localSheetId="6" name="Print_Area" vbProcedure="false">39</definedName>
    <definedName function="false" hidden="false" localSheetId="7" name="Print_Area" vbProcedure="false">10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59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49</t>
  </si>
  <si>
    <t xml:space="preserve">旺苍县人民政府以工代赈办公室</t>
  </si>
  <si>
    <t xml:space="preserve">149101</t>
  </si>
  <si>
    <t xml:space="preserve">201</t>
  </si>
  <si>
    <t xml:space="preserve">一般公共服务支出</t>
  </si>
  <si>
    <t xml:space="preserve">10</t>
  </si>
  <si>
    <t xml:space="preserve">人力资源事务</t>
  </si>
  <si>
    <t xml:space="preserve">99</t>
  </si>
  <si>
    <t xml:space="preserve">其他人力资源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213</t>
  </si>
  <si>
    <t xml:space="preserve">农林水支出</t>
  </si>
  <si>
    <t xml:space="preserve">扶贫</t>
  </si>
  <si>
    <t xml:space="preserve">行政运行</t>
  </si>
  <si>
    <t xml:space="preserve">一般行政管理事务</t>
  </si>
  <si>
    <t xml:space="preserve">04</t>
  </si>
  <si>
    <t xml:space="preserve">农村基础设施建设</t>
  </si>
  <si>
    <t xml:space="preserve">50</t>
  </si>
  <si>
    <t xml:space="preserve">扶贫事业机构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t xml:space="preserve">以工代赈财政专项扶贫项目资金</t>
  </si>
  <si>
    <t xml:space="preserve">易地扶贫搬迁贷款贴息补助资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51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107</v>
      </c>
      <c r="F6" s="58" t="s">
        <v>48</v>
      </c>
      <c r="G6" s="58" t="s">
        <v>103</v>
      </c>
      <c r="H6" s="139" t="s">
        <v>104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52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53</v>
      </c>
      <c r="I2" s="136"/>
    </row>
    <row r="3" customFormat="false" ht="25.5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44</v>
      </c>
      <c r="B5" s="62" t="s">
        <v>245</v>
      </c>
      <c r="C5" s="149" t="s">
        <v>246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80</v>
      </c>
      <c r="E6" s="137" t="s">
        <v>247</v>
      </c>
      <c r="F6" s="137"/>
      <c r="G6" s="137"/>
      <c r="H6" s="127" t="s">
        <v>185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8</v>
      </c>
      <c r="F7" s="153" t="s">
        <v>248</v>
      </c>
      <c r="G7" s="151" t="s">
        <v>249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55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56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58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107</v>
      </c>
      <c r="F6" s="58" t="s">
        <v>48</v>
      </c>
      <c r="G6" s="58" t="s">
        <v>103</v>
      </c>
      <c r="H6" s="139" t="s">
        <v>104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2874978</v>
      </c>
      <c r="C7" s="21" t="s">
        <v>10</v>
      </c>
      <c r="D7" s="22" t="n">
        <v>4559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1178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55891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2257787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83837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22874978</v>
      </c>
      <c r="C37" s="16" t="s">
        <v>43</v>
      </c>
      <c r="D37" s="45" t="n">
        <f aca="false">SUM(D7:D35)</f>
        <v>22874978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22874978</v>
      </c>
      <c r="C38" s="16" t="s">
        <v>45</v>
      </c>
      <c r="D38" s="45" t="n">
        <f aca="false">SUM(D37)</f>
        <v>22874978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22874978</v>
      </c>
      <c r="G8" s="70" t="n">
        <v>22874978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22874978</v>
      </c>
      <c r="G9" s="70" t="n">
        <v>22874978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22874978</v>
      </c>
      <c r="G10" s="70" t="n">
        <v>22874978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45596</v>
      </c>
      <c r="G11" s="70" t="n">
        <v>45596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45596</v>
      </c>
      <c r="G12" s="70" t="n">
        <v>45596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45596</v>
      </c>
      <c r="G13" s="70" t="n">
        <v>45596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73</v>
      </c>
      <c r="B14" s="67"/>
      <c r="C14" s="68"/>
      <c r="D14" s="68" t="s">
        <v>66</v>
      </c>
      <c r="E14" s="69" t="s">
        <v>74</v>
      </c>
      <c r="F14" s="70" t="n">
        <v>111782</v>
      </c>
      <c r="G14" s="70" t="n">
        <v>111782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/>
      <c r="B15" s="67" t="s">
        <v>75</v>
      </c>
      <c r="C15" s="68"/>
      <c r="D15" s="68" t="s">
        <v>66</v>
      </c>
      <c r="E15" s="69" t="s">
        <v>76</v>
      </c>
      <c r="F15" s="70" t="n">
        <v>111782</v>
      </c>
      <c r="G15" s="70" t="n">
        <v>111782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73</v>
      </c>
      <c r="B16" s="67" t="s">
        <v>75</v>
      </c>
      <c r="C16" s="68" t="s">
        <v>75</v>
      </c>
      <c r="D16" s="68" t="s">
        <v>66</v>
      </c>
      <c r="E16" s="69" t="s">
        <v>77</v>
      </c>
      <c r="F16" s="70" t="n">
        <v>111782</v>
      </c>
      <c r="G16" s="70" t="n">
        <v>111782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8</v>
      </c>
      <c r="B17" s="67"/>
      <c r="C17" s="68"/>
      <c r="D17" s="68" t="s">
        <v>66</v>
      </c>
      <c r="E17" s="69" t="s">
        <v>79</v>
      </c>
      <c r="F17" s="70" t="n">
        <v>55891</v>
      </c>
      <c r="G17" s="70" t="n">
        <v>55891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/>
      <c r="B18" s="67" t="s">
        <v>80</v>
      </c>
      <c r="C18" s="68"/>
      <c r="D18" s="68" t="s">
        <v>66</v>
      </c>
      <c r="E18" s="69" t="s">
        <v>81</v>
      </c>
      <c r="F18" s="70" t="n">
        <v>55891</v>
      </c>
      <c r="G18" s="70" t="n">
        <v>55891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8</v>
      </c>
      <c r="B19" s="67" t="s">
        <v>80</v>
      </c>
      <c r="C19" s="68" t="s">
        <v>82</v>
      </c>
      <c r="D19" s="68" t="s">
        <v>66</v>
      </c>
      <c r="E19" s="69" t="s">
        <v>83</v>
      </c>
      <c r="F19" s="70" t="n">
        <v>30234</v>
      </c>
      <c r="G19" s="70" t="n">
        <v>30234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78</v>
      </c>
      <c r="B20" s="67" t="s">
        <v>80</v>
      </c>
      <c r="C20" s="68" t="s">
        <v>84</v>
      </c>
      <c r="D20" s="68" t="s">
        <v>66</v>
      </c>
      <c r="E20" s="69" t="s">
        <v>85</v>
      </c>
      <c r="F20" s="70" t="n">
        <v>25657</v>
      </c>
      <c r="G20" s="70" t="n">
        <v>25657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6</v>
      </c>
      <c r="B21" s="67"/>
      <c r="C21" s="68"/>
      <c r="D21" s="68" t="s">
        <v>66</v>
      </c>
      <c r="E21" s="69" t="s">
        <v>87</v>
      </c>
      <c r="F21" s="70" t="n">
        <v>22577872</v>
      </c>
      <c r="G21" s="70" t="n">
        <v>22577872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75</v>
      </c>
      <c r="C22" s="68"/>
      <c r="D22" s="68" t="s">
        <v>66</v>
      </c>
      <c r="E22" s="69" t="s">
        <v>88</v>
      </c>
      <c r="F22" s="70" t="n">
        <v>22577872</v>
      </c>
      <c r="G22" s="70" t="n">
        <v>22577872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6</v>
      </c>
      <c r="B23" s="67" t="s">
        <v>75</v>
      </c>
      <c r="C23" s="68" t="s">
        <v>82</v>
      </c>
      <c r="D23" s="68" t="s">
        <v>66</v>
      </c>
      <c r="E23" s="69" t="s">
        <v>89</v>
      </c>
      <c r="F23" s="70" t="n">
        <v>464616</v>
      </c>
      <c r="G23" s="70" t="n">
        <v>464616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6</v>
      </c>
      <c r="B24" s="67" t="s">
        <v>75</v>
      </c>
      <c r="C24" s="68" t="s">
        <v>84</v>
      </c>
      <c r="D24" s="68" t="s">
        <v>66</v>
      </c>
      <c r="E24" s="69" t="s">
        <v>90</v>
      </c>
      <c r="F24" s="70" t="n">
        <v>13000</v>
      </c>
      <c r="G24" s="70" t="n">
        <v>13000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6</v>
      </c>
      <c r="B25" s="67" t="s">
        <v>75</v>
      </c>
      <c r="C25" s="68" t="s">
        <v>91</v>
      </c>
      <c r="D25" s="68" t="s">
        <v>66</v>
      </c>
      <c r="E25" s="69" t="s">
        <v>92</v>
      </c>
      <c r="F25" s="70" t="n">
        <v>1960000</v>
      </c>
      <c r="G25" s="70" t="n">
        <v>1960000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 t="s">
        <v>86</v>
      </c>
      <c r="B26" s="67" t="s">
        <v>75</v>
      </c>
      <c r="C26" s="68" t="s">
        <v>93</v>
      </c>
      <c r="D26" s="68" t="s">
        <v>66</v>
      </c>
      <c r="E26" s="69" t="s">
        <v>94</v>
      </c>
      <c r="F26" s="70" t="n">
        <v>390256</v>
      </c>
      <c r="G26" s="70" t="n">
        <v>390256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86</v>
      </c>
      <c r="B27" s="67" t="s">
        <v>75</v>
      </c>
      <c r="C27" s="68" t="s">
        <v>71</v>
      </c>
      <c r="D27" s="68" t="s">
        <v>66</v>
      </c>
      <c r="E27" s="69" t="s">
        <v>95</v>
      </c>
      <c r="F27" s="70" t="n">
        <v>19750000</v>
      </c>
      <c r="G27" s="70" t="n">
        <v>19750000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 t="s">
        <v>96</v>
      </c>
      <c r="B28" s="67"/>
      <c r="C28" s="68"/>
      <c r="D28" s="68" t="s">
        <v>66</v>
      </c>
      <c r="E28" s="69" t="s">
        <v>97</v>
      </c>
      <c r="F28" s="70" t="n">
        <v>83837</v>
      </c>
      <c r="G28" s="70" t="n">
        <v>83837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/>
      <c r="B29" s="67" t="s">
        <v>84</v>
      </c>
      <c r="C29" s="68"/>
      <c r="D29" s="68" t="s">
        <v>66</v>
      </c>
      <c r="E29" s="69" t="s">
        <v>98</v>
      </c>
      <c r="F29" s="70" t="n">
        <v>83837</v>
      </c>
      <c r="G29" s="70" t="n">
        <v>83837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 t="s">
        <v>96</v>
      </c>
      <c r="B30" s="67" t="s">
        <v>84</v>
      </c>
      <c r="C30" s="68" t="s">
        <v>82</v>
      </c>
      <c r="D30" s="68" t="s">
        <v>66</v>
      </c>
      <c r="E30" s="69" t="s">
        <v>99</v>
      </c>
      <c r="F30" s="70" t="n">
        <v>83837</v>
      </c>
      <c r="G30" s="70" t="n">
        <v>83837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100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03</v>
      </c>
      <c r="H5" s="77" t="s">
        <v>104</v>
      </c>
      <c r="I5" s="77" t="s">
        <v>105</v>
      </c>
      <c r="J5" s="77" t="s">
        <v>106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07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22874978</v>
      </c>
      <c r="G8" s="82" t="n">
        <v>1151978</v>
      </c>
      <c r="H8" s="83" t="n">
        <v>21723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22874978</v>
      </c>
      <c r="G9" s="82" t="n">
        <v>1151978</v>
      </c>
      <c r="H9" s="83" t="n">
        <v>21723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22874978</v>
      </c>
      <c r="G10" s="82" t="n">
        <v>1151978</v>
      </c>
      <c r="H10" s="83" t="n">
        <v>21723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45596</v>
      </c>
      <c r="G11" s="82" t="n">
        <v>45596</v>
      </c>
      <c r="H11" s="83" t="n">
        <v>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45596</v>
      </c>
      <c r="G12" s="82" t="n">
        <v>45596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45596</v>
      </c>
      <c r="G13" s="82" t="n">
        <v>45596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73</v>
      </c>
      <c r="B14" s="68"/>
      <c r="C14" s="66"/>
      <c r="D14" s="80" t="s">
        <v>66</v>
      </c>
      <c r="E14" s="81" t="s">
        <v>74</v>
      </c>
      <c r="F14" s="70" t="n">
        <v>111782</v>
      </c>
      <c r="G14" s="82" t="n">
        <v>111782</v>
      </c>
      <c r="H14" s="83" t="n">
        <v>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/>
      <c r="B15" s="68" t="s">
        <v>75</v>
      </c>
      <c r="C15" s="66"/>
      <c r="D15" s="80" t="s">
        <v>66</v>
      </c>
      <c r="E15" s="81" t="s">
        <v>76</v>
      </c>
      <c r="F15" s="70" t="n">
        <v>111782</v>
      </c>
      <c r="G15" s="82" t="n">
        <v>111782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73</v>
      </c>
      <c r="B16" s="68" t="s">
        <v>75</v>
      </c>
      <c r="C16" s="66" t="s">
        <v>75</v>
      </c>
      <c r="D16" s="80" t="s">
        <v>66</v>
      </c>
      <c r="E16" s="81" t="s">
        <v>77</v>
      </c>
      <c r="F16" s="70" t="n">
        <v>111782</v>
      </c>
      <c r="G16" s="82" t="n">
        <v>111782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8</v>
      </c>
      <c r="B17" s="68"/>
      <c r="C17" s="66"/>
      <c r="D17" s="80" t="s">
        <v>66</v>
      </c>
      <c r="E17" s="81" t="s">
        <v>79</v>
      </c>
      <c r="F17" s="70" t="n">
        <v>55891</v>
      </c>
      <c r="G17" s="82" t="n">
        <v>55891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/>
      <c r="B18" s="68" t="s">
        <v>80</v>
      </c>
      <c r="C18" s="66"/>
      <c r="D18" s="80" t="s">
        <v>66</v>
      </c>
      <c r="E18" s="81" t="s">
        <v>81</v>
      </c>
      <c r="F18" s="70" t="n">
        <v>55891</v>
      </c>
      <c r="G18" s="82" t="n">
        <v>55891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78</v>
      </c>
      <c r="B19" s="68" t="s">
        <v>80</v>
      </c>
      <c r="C19" s="66" t="s">
        <v>82</v>
      </c>
      <c r="D19" s="80" t="s">
        <v>66</v>
      </c>
      <c r="E19" s="81" t="s">
        <v>83</v>
      </c>
      <c r="F19" s="70" t="n">
        <v>30234</v>
      </c>
      <c r="G19" s="82" t="n">
        <v>30234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78</v>
      </c>
      <c r="B20" s="68" t="s">
        <v>80</v>
      </c>
      <c r="C20" s="66" t="s">
        <v>84</v>
      </c>
      <c r="D20" s="80" t="s">
        <v>66</v>
      </c>
      <c r="E20" s="81" t="s">
        <v>85</v>
      </c>
      <c r="F20" s="70" t="n">
        <v>25657</v>
      </c>
      <c r="G20" s="82" t="n">
        <v>25657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6</v>
      </c>
      <c r="B21" s="68"/>
      <c r="C21" s="66"/>
      <c r="D21" s="80" t="s">
        <v>66</v>
      </c>
      <c r="E21" s="81" t="s">
        <v>87</v>
      </c>
      <c r="F21" s="70" t="n">
        <v>22577872</v>
      </c>
      <c r="G21" s="82" t="n">
        <v>854872</v>
      </c>
      <c r="H21" s="83" t="n">
        <v>2172300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75</v>
      </c>
      <c r="C22" s="66"/>
      <c r="D22" s="80" t="s">
        <v>66</v>
      </c>
      <c r="E22" s="81" t="s">
        <v>88</v>
      </c>
      <c r="F22" s="70" t="n">
        <v>22577872</v>
      </c>
      <c r="G22" s="82" t="n">
        <v>854872</v>
      </c>
      <c r="H22" s="83" t="n">
        <v>2172300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6</v>
      </c>
      <c r="B23" s="68" t="s">
        <v>75</v>
      </c>
      <c r="C23" s="66" t="s">
        <v>82</v>
      </c>
      <c r="D23" s="80" t="s">
        <v>66</v>
      </c>
      <c r="E23" s="81" t="s">
        <v>89</v>
      </c>
      <c r="F23" s="70" t="n">
        <v>464616</v>
      </c>
      <c r="G23" s="82" t="n">
        <v>464616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6</v>
      </c>
      <c r="B24" s="68" t="s">
        <v>75</v>
      </c>
      <c r="C24" s="66" t="s">
        <v>84</v>
      </c>
      <c r="D24" s="80" t="s">
        <v>66</v>
      </c>
      <c r="E24" s="81" t="s">
        <v>90</v>
      </c>
      <c r="F24" s="70" t="n">
        <v>13000</v>
      </c>
      <c r="G24" s="82" t="n">
        <v>0</v>
      </c>
      <c r="H24" s="83" t="n">
        <v>1300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6</v>
      </c>
      <c r="B25" s="68" t="s">
        <v>75</v>
      </c>
      <c r="C25" s="66" t="s">
        <v>91</v>
      </c>
      <c r="D25" s="80" t="s">
        <v>66</v>
      </c>
      <c r="E25" s="81" t="s">
        <v>92</v>
      </c>
      <c r="F25" s="70" t="n">
        <v>1960000</v>
      </c>
      <c r="G25" s="82" t="n">
        <v>0</v>
      </c>
      <c r="H25" s="83" t="n">
        <v>196000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86</v>
      </c>
      <c r="B26" s="68" t="s">
        <v>75</v>
      </c>
      <c r="C26" s="66" t="s">
        <v>93</v>
      </c>
      <c r="D26" s="80" t="s">
        <v>66</v>
      </c>
      <c r="E26" s="81" t="s">
        <v>94</v>
      </c>
      <c r="F26" s="70" t="n">
        <v>390256</v>
      </c>
      <c r="G26" s="82" t="n">
        <v>390256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86</v>
      </c>
      <c r="B27" s="68" t="s">
        <v>75</v>
      </c>
      <c r="C27" s="66" t="s">
        <v>71</v>
      </c>
      <c r="D27" s="80" t="s">
        <v>66</v>
      </c>
      <c r="E27" s="81" t="s">
        <v>95</v>
      </c>
      <c r="F27" s="70" t="n">
        <v>19750000</v>
      </c>
      <c r="G27" s="82" t="n">
        <v>0</v>
      </c>
      <c r="H27" s="83" t="n">
        <v>1975000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 t="s">
        <v>96</v>
      </c>
      <c r="B28" s="68"/>
      <c r="C28" s="66"/>
      <c r="D28" s="80" t="s">
        <v>66</v>
      </c>
      <c r="E28" s="81" t="s">
        <v>97</v>
      </c>
      <c r="F28" s="70" t="n">
        <v>83837</v>
      </c>
      <c r="G28" s="82" t="n">
        <v>83837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/>
      <c r="B29" s="68" t="s">
        <v>84</v>
      </c>
      <c r="C29" s="66"/>
      <c r="D29" s="80" t="s">
        <v>66</v>
      </c>
      <c r="E29" s="81" t="s">
        <v>98</v>
      </c>
      <c r="F29" s="70" t="n">
        <v>83837</v>
      </c>
      <c r="G29" s="82" t="n">
        <v>83837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96</v>
      </c>
      <c r="B30" s="68" t="s">
        <v>84</v>
      </c>
      <c r="C30" s="66" t="s">
        <v>82</v>
      </c>
      <c r="D30" s="80" t="s">
        <v>66</v>
      </c>
      <c r="E30" s="81" t="s">
        <v>99</v>
      </c>
      <c r="F30" s="70" t="n">
        <v>83837</v>
      </c>
      <c r="G30" s="82" t="n">
        <v>83837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0" activeCellId="0" sqref="E20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108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09</v>
      </c>
      <c r="F6" s="89" t="s">
        <v>110</v>
      </c>
      <c r="G6" s="87" t="s">
        <v>111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12</v>
      </c>
      <c r="B7" s="22" t="n">
        <f aca="false">SUM(B8:B10)</f>
        <v>22874978</v>
      </c>
      <c r="C7" s="92" t="s">
        <v>113</v>
      </c>
      <c r="D7" s="22" t="n">
        <f aca="false">SUM(D8:D36)</f>
        <v>22874978</v>
      </c>
      <c r="E7" s="22" t="n">
        <f aca="false">SUM(E8:E36)</f>
        <v>22874978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14</v>
      </c>
      <c r="B8" s="20" t="n">
        <v>22874978</v>
      </c>
      <c r="C8" s="21" t="s">
        <v>115</v>
      </c>
      <c r="D8" s="93" t="n">
        <f aca="false">SUM(E8:G8)</f>
        <v>45596</v>
      </c>
      <c r="E8" s="94" t="n">
        <v>45596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16</v>
      </c>
      <c r="B9" s="23" t="n">
        <v>0</v>
      </c>
      <c r="C9" s="21" t="s">
        <v>117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8</v>
      </c>
      <c r="B10" s="20" t="n">
        <v>0</v>
      </c>
      <c r="C10" s="21" t="s">
        <v>119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20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21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22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23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24</v>
      </c>
      <c r="D15" s="93" t="n">
        <f aca="false">SUM(E15:G15)</f>
        <v>111782</v>
      </c>
      <c r="E15" s="94" t="n">
        <v>111782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25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26</v>
      </c>
      <c r="D17" s="93" t="n">
        <f aca="false">SUM(E17:G17)</f>
        <v>55891</v>
      </c>
      <c r="E17" s="94" t="n">
        <v>55891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27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28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9</v>
      </c>
      <c r="D20" s="93" t="n">
        <f aca="false">SUM(E20:G20)</f>
        <v>22577872</v>
      </c>
      <c r="E20" s="94" t="n">
        <v>22577872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30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31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32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33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34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35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36</v>
      </c>
      <c r="D27" s="93" t="n">
        <f aca="false">SUM(E27:G27)</f>
        <v>83837</v>
      </c>
      <c r="E27" s="94" t="n">
        <v>83837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37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38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9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40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41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42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43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44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45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46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22874978</v>
      </c>
      <c r="C40" s="16" t="s">
        <v>45</v>
      </c>
      <c r="D40" s="107" t="n">
        <f aca="false">SUM(D7)</f>
        <v>22874978</v>
      </c>
      <c r="E40" s="107" t="n">
        <f aca="false">SUM(E7)</f>
        <v>22874978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4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48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9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50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51</v>
      </c>
      <c r="BI5" s="122" t="s">
        <v>152</v>
      </c>
      <c r="BJ5" s="122" t="s">
        <v>153</v>
      </c>
      <c r="BK5" s="122" t="s">
        <v>154</v>
      </c>
      <c r="BL5" s="122" t="s">
        <v>155</v>
      </c>
      <c r="BM5" s="122" t="s">
        <v>156</v>
      </c>
      <c r="BN5" s="77" t="s">
        <v>157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58</v>
      </c>
      <c r="H6" s="124" t="s">
        <v>159</v>
      </c>
      <c r="I6" s="124" t="s">
        <v>160</v>
      </c>
      <c r="J6" s="124" t="s">
        <v>161</v>
      </c>
      <c r="K6" s="124" t="s">
        <v>162</v>
      </c>
      <c r="L6" s="124" t="s">
        <v>163</v>
      </c>
      <c r="M6" s="124" t="s">
        <v>164</v>
      </c>
      <c r="N6" s="124" t="s">
        <v>165</v>
      </c>
      <c r="O6" s="124" t="s">
        <v>166</v>
      </c>
      <c r="P6" s="124" t="s">
        <v>167</v>
      </c>
      <c r="Q6" s="124" t="s">
        <v>99</v>
      </c>
      <c r="R6" s="124" t="s">
        <v>168</v>
      </c>
      <c r="S6" s="124" t="s">
        <v>169</v>
      </c>
      <c r="T6" s="125" t="s">
        <v>158</v>
      </c>
      <c r="U6" s="125" t="s">
        <v>170</v>
      </c>
      <c r="V6" s="125" t="s">
        <v>171</v>
      </c>
      <c r="W6" s="125" t="s">
        <v>172</v>
      </c>
      <c r="X6" s="125" t="s">
        <v>173</v>
      </c>
      <c r="Y6" s="125" t="s">
        <v>174</v>
      </c>
      <c r="Z6" s="125" t="s">
        <v>175</v>
      </c>
      <c r="AA6" s="125" t="s">
        <v>176</v>
      </c>
      <c r="AB6" s="125" t="s">
        <v>177</v>
      </c>
      <c r="AC6" s="125" t="s">
        <v>178</v>
      </c>
      <c r="AD6" s="125" t="s">
        <v>179</v>
      </c>
      <c r="AE6" s="125" t="s">
        <v>180</v>
      </c>
      <c r="AF6" s="125" t="s">
        <v>181</v>
      </c>
      <c r="AG6" s="125" t="s">
        <v>182</v>
      </c>
      <c r="AH6" s="125" t="s">
        <v>183</v>
      </c>
      <c r="AI6" s="125" t="s">
        <v>184</v>
      </c>
      <c r="AJ6" s="125" t="s">
        <v>185</v>
      </c>
      <c r="AK6" s="125" t="s">
        <v>186</v>
      </c>
      <c r="AL6" s="125" t="s">
        <v>187</v>
      </c>
      <c r="AM6" s="125" t="s">
        <v>188</v>
      </c>
      <c r="AN6" s="125" t="s">
        <v>189</v>
      </c>
      <c r="AO6" s="125" t="s">
        <v>190</v>
      </c>
      <c r="AP6" s="125" t="s">
        <v>191</v>
      </c>
      <c r="AQ6" s="125" t="s">
        <v>192</v>
      </c>
      <c r="AR6" s="125" t="s">
        <v>193</v>
      </c>
      <c r="AS6" s="125" t="s">
        <v>194</v>
      </c>
      <c r="AT6" s="125" t="s">
        <v>195</v>
      </c>
      <c r="AU6" s="125" t="s">
        <v>196</v>
      </c>
      <c r="AV6" s="125" t="s">
        <v>158</v>
      </c>
      <c r="AW6" s="126" t="s">
        <v>197</v>
      </c>
      <c r="AX6" s="126" t="s">
        <v>198</v>
      </c>
      <c r="AY6" s="125" t="s">
        <v>199</v>
      </c>
      <c r="AZ6" s="125" t="s">
        <v>200</v>
      </c>
      <c r="BA6" s="125" t="s">
        <v>201</v>
      </c>
      <c r="BB6" s="125" t="s">
        <v>202</v>
      </c>
      <c r="BC6" s="125" t="s">
        <v>168</v>
      </c>
      <c r="BD6" s="125" t="s">
        <v>203</v>
      </c>
      <c r="BE6" s="125" t="s">
        <v>204</v>
      </c>
      <c r="BF6" s="125" t="s">
        <v>205</v>
      </c>
      <c r="BG6" s="127" t="s">
        <v>206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22874978</v>
      </c>
      <c r="G8" s="131" t="n">
        <v>1006111</v>
      </c>
      <c r="H8" s="102" t="n">
        <v>402648</v>
      </c>
      <c r="I8" s="102" t="n">
        <v>155160</v>
      </c>
      <c r="J8" s="102" t="n">
        <v>18428</v>
      </c>
      <c r="K8" s="102" t="n">
        <v>122400</v>
      </c>
      <c r="L8" s="20" t="n">
        <v>0</v>
      </c>
      <c r="M8" s="20" t="n">
        <v>111782</v>
      </c>
      <c r="N8" s="20" t="n">
        <v>58552</v>
      </c>
      <c r="O8" s="20" t="n">
        <v>0</v>
      </c>
      <c r="P8" s="20" t="n">
        <v>10736</v>
      </c>
      <c r="Q8" s="20" t="n">
        <v>87828</v>
      </c>
      <c r="R8" s="20" t="n">
        <v>0</v>
      </c>
      <c r="S8" s="102" t="n">
        <v>38577</v>
      </c>
      <c r="T8" s="102" t="n">
        <v>158627</v>
      </c>
      <c r="U8" s="102" t="n">
        <v>5189</v>
      </c>
      <c r="V8" s="102" t="n">
        <v>0</v>
      </c>
      <c r="W8" s="102" t="n">
        <v>0</v>
      </c>
      <c r="X8" s="102" t="n">
        <v>2000</v>
      </c>
      <c r="Y8" s="102" t="n">
        <v>0</v>
      </c>
      <c r="Z8" s="102" t="n">
        <v>8000</v>
      </c>
      <c r="AA8" s="102" t="n">
        <v>30000</v>
      </c>
      <c r="AB8" s="102" t="n">
        <v>0</v>
      </c>
      <c r="AC8" s="102" t="n">
        <v>0</v>
      </c>
      <c r="AD8" s="102" t="n">
        <v>17381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24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5590</v>
      </c>
      <c r="AQ8" s="132" t="n">
        <v>17467</v>
      </c>
      <c r="AR8" s="132" t="n">
        <v>0</v>
      </c>
      <c r="AS8" s="132" t="n">
        <v>36000</v>
      </c>
      <c r="AT8" s="132" t="n">
        <v>0</v>
      </c>
      <c r="AU8" s="132" t="n">
        <v>13000</v>
      </c>
      <c r="AV8" s="132" t="n">
        <v>24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24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1960000</v>
      </c>
      <c r="BK8" s="132" t="n">
        <v>0</v>
      </c>
      <c r="BL8" s="132" t="n">
        <v>0</v>
      </c>
      <c r="BM8" s="132" t="n">
        <v>0</v>
      </c>
      <c r="BN8" s="133" t="n">
        <v>1975000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22874978</v>
      </c>
      <c r="G9" s="131" t="n">
        <v>1006111</v>
      </c>
      <c r="H9" s="102" t="n">
        <v>402648</v>
      </c>
      <c r="I9" s="102" t="n">
        <v>155160</v>
      </c>
      <c r="J9" s="102" t="n">
        <v>18428</v>
      </c>
      <c r="K9" s="102" t="n">
        <v>122400</v>
      </c>
      <c r="L9" s="20" t="n">
        <v>0</v>
      </c>
      <c r="M9" s="20" t="n">
        <v>111782</v>
      </c>
      <c r="N9" s="20" t="n">
        <v>58552</v>
      </c>
      <c r="O9" s="20" t="n">
        <v>0</v>
      </c>
      <c r="P9" s="20" t="n">
        <v>10736</v>
      </c>
      <c r="Q9" s="20" t="n">
        <v>87828</v>
      </c>
      <c r="R9" s="20" t="n">
        <v>0</v>
      </c>
      <c r="S9" s="102" t="n">
        <v>38577</v>
      </c>
      <c r="T9" s="102" t="n">
        <v>158627</v>
      </c>
      <c r="U9" s="102" t="n">
        <v>5189</v>
      </c>
      <c r="V9" s="102" t="n">
        <v>0</v>
      </c>
      <c r="W9" s="102" t="n">
        <v>0</v>
      </c>
      <c r="X9" s="102" t="n">
        <v>2000</v>
      </c>
      <c r="Y9" s="102" t="n">
        <v>0</v>
      </c>
      <c r="Z9" s="102" t="n">
        <v>8000</v>
      </c>
      <c r="AA9" s="102" t="n">
        <v>30000</v>
      </c>
      <c r="AB9" s="102" t="n">
        <v>0</v>
      </c>
      <c r="AC9" s="102" t="n">
        <v>0</v>
      </c>
      <c r="AD9" s="102" t="n">
        <v>17381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24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5590</v>
      </c>
      <c r="AQ9" s="132" t="n">
        <v>17467</v>
      </c>
      <c r="AR9" s="132" t="n">
        <v>0</v>
      </c>
      <c r="AS9" s="132" t="n">
        <v>36000</v>
      </c>
      <c r="AT9" s="132" t="n">
        <v>0</v>
      </c>
      <c r="AU9" s="132" t="n">
        <v>13000</v>
      </c>
      <c r="AV9" s="132" t="n">
        <v>24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24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1960000</v>
      </c>
      <c r="BK9" s="132" t="n">
        <v>0</v>
      </c>
      <c r="BL9" s="132" t="n">
        <v>0</v>
      </c>
      <c r="BM9" s="132" t="n">
        <v>0</v>
      </c>
      <c r="BN9" s="133" t="n">
        <v>1975000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22874978</v>
      </c>
      <c r="G10" s="131" t="n">
        <v>1006111</v>
      </c>
      <c r="H10" s="102" t="n">
        <v>402648</v>
      </c>
      <c r="I10" s="102" t="n">
        <v>155160</v>
      </c>
      <c r="J10" s="102" t="n">
        <v>18428</v>
      </c>
      <c r="K10" s="102" t="n">
        <v>122400</v>
      </c>
      <c r="L10" s="20" t="n">
        <v>0</v>
      </c>
      <c r="M10" s="20" t="n">
        <v>111782</v>
      </c>
      <c r="N10" s="20" t="n">
        <v>58552</v>
      </c>
      <c r="O10" s="20" t="n">
        <v>0</v>
      </c>
      <c r="P10" s="20" t="n">
        <v>10736</v>
      </c>
      <c r="Q10" s="20" t="n">
        <v>87828</v>
      </c>
      <c r="R10" s="20" t="n">
        <v>0</v>
      </c>
      <c r="S10" s="102" t="n">
        <v>38577</v>
      </c>
      <c r="T10" s="102" t="n">
        <v>158627</v>
      </c>
      <c r="U10" s="102" t="n">
        <v>5189</v>
      </c>
      <c r="V10" s="102" t="n">
        <v>0</v>
      </c>
      <c r="W10" s="102" t="n">
        <v>0</v>
      </c>
      <c r="X10" s="102" t="n">
        <v>2000</v>
      </c>
      <c r="Y10" s="102" t="n">
        <v>0</v>
      </c>
      <c r="Z10" s="102" t="n">
        <v>8000</v>
      </c>
      <c r="AA10" s="102" t="n">
        <v>30000</v>
      </c>
      <c r="AB10" s="102" t="n">
        <v>0</v>
      </c>
      <c r="AC10" s="102" t="n">
        <v>0</v>
      </c>
      <c r="AD10" s="102" t="n">
        <v>17381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24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5590</v>
      </c>
      <c r="AQ10" s="132" t="n">
        <v>17467</v>
      </c>
      <c r="AR10" s="132" t="n">
        <v>0</v>
      </c>
      <c r="AS10" s="132" t="n">
        <v>36000</v>
      </c>
      <c r="AT10" s="132" t="n">
        <v>0</v>
      </c>
      <c r="AU10" s="132" t="n">
        <v>13000</v>
      </c>
      <c r="AV10" s="132" t="n">
        <v>24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24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1960000</v>
      </c>
      <c r="BK10" s="132" t="n">
        <v>0</v>
      </c>
      <c r="BL10" s="132" t="n">
        <v>0</v>
      </c>
      <c r="BM10" s="132" t="n">
        <v>0</v>
      </c>
      <c r="BN10" s="133" t="n">
        <v>1975000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45596</v>
      </c>
      <c r="G11" s="131" t="n">
        <v>45596</v>
      </c>
      <c r="H11" s="102" t="n">
        <v>0</v>
      </c>
      <c r="I11" s="102" t="n">
        <v>0</v>
      </c>
      <c r="J11" s="102" t="n">
        <v>0</v>
      </c>
      <c r="K11" s="102" t="n">
        <v>0</v>
      </c>
      <c r="L11" s="20" t="n">
        <v>0</v>
      </c>
      <c r="M11" s="20" t="n">
        <v>0</v>
      </c>
      <c r="N11" s="20" t="n">
        <v>2661</v>
      </c>
      <c r="O11" s="20" t="n">
        <v>0</v>
      </c>
      <c r="P11" s="20" t="n">
        <v>367</v>
      </c>
      <c r="Q11" s="20" t="n">
        <v>3991</v>
      </c>
      <c r="R11" s="20" t="n">
        <v>0</v>
      </c>
      <c r="S11" s="102" t="n">
        <v>38577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45596</v>
      </c>
      <c r="G12" s="131" t="n">
        <v>45596</v>
      </c>
      <c r="H12" s="102" t="n">
        <v>0</v>
      </c>
      <c r="I12" s="102" t="n">
        <v>0</v>
      </c>
      <c r="J12" s="102" t="n">
        <v>0</v>
      </c>
      <c r="K12" s="102" t="n">
        <v>0</v>
      </c>
      <c r="L12" s="20" t="n">
        <v>0</v>
      </c>
      <c r="M12" s="20" t="n">
        <v>0</v>
      </c>
      <c r="N12" s="20" t="n">
        <v>2661</v>
      </c>
      <c r="O12" s="20" t="n">
        <v>0</v>
      </c>
      <c r="P12" s="20" t="n">
        <v>367</v>
      </c>
      <c r="Q12" s="20" t="n">
        <v>3991</v>
      </c>
      <c r="R12" s="20" t="n">
        <v>0</v>
      </c>
      <c r="S12" s="102" t="n">
        <v>38577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45596</v>
      </c>
      <c r="G13" s="131" t="n">
        <v>45596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0</v>
      </c>
      <c r="N13" s="20" t="n">
        <v>2661</v>
      </c>
      <c r="O13" s="20" t="n">
        <v>0</v>
      </c>
      <c r="P13" s="20" t="n">
        <v>367</v>
      </c>
      <c r="Q13" s="20" t="n">
        <v>3991</v>
      </c>
      <c r="R13" s="20" t="n">
        <v>0</v>
      </c>
      <c r="S13" s="102" t="n">
        <v>38577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73</v>
      </c>
      <c r="B14" s="129"/>
      <c r="C14" s="129"/>
      <c r="D14" s="129" t="s">
        <v>66</v>
      </c>
      <c r="E14" s="130" t="s">
        <v>74</v>
      </c>
      <c r="F14" s="20" t="n">
        <v>111782</v>
      </c>
      <c r="G14" s="131" t="n">
        <v>111782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111782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/>
      <c r="B15" s="129" t="s">
        <v>75</v>
      </c>
      <c r="C15" s="129"/>
      <c r="D15" s="129" t="s">
        <v>66</v>
      </c>
      <c r="E15" s="130" t="s">
        <v>76</v>
      </c>
      <c r="F15" s="20" t="n">
        <v>111782</v>
      </c>
      <c r="G15" s="131" t="n">
        <v>111782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111782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73</v>
      </c>
      <c r="B16" s="129" t="s">
        <v>75</v>
      </c>
      <c r="C16" s="129" t="s">
        <v>75</v>
      </c>
      <c r="D16" s="129" t="s">
        <v>66</v>
      </c>
      <c r="E16" s="130" t="s">
        <v>77</v>
      </c>
      <c r="F16" s="20" t="n">
        <v>111782</v>
      </c>
      <c r="G16" s="131" t="n">
        <v>111782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111782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8</v>
      </c>
      <c r="B17" s="129"/>
      <c r="C17" s="129"/>
      <c r="D17" s="129" t="s">
        <v>66</v>
      </c>
      <c r="E17" s="130" t="s">
        <v>79</v>
      </c>
      <c r="F17" s="20" t="n">
        <v>55891</v>
      </c>
      <c r="G17" s="131" t="n">
        <v>55891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0</v>
      </c>
      <c r="N17" s="20" t="n">
        <v>55891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/>
      <c r="B18" s="129" t="s">
        <v>80</v>
      </c>
      <c r="C18" s="129"/>
      <c r="D18" s="129" t="s">
        <v>66</v>
      </c>
      <c r="E18" s="130" t="s">
        <v>81</v>
      </c>
      <c r="F18" s="20" t="n">
        <v>55891</v>
      </c>
      <c r="G18" s="131" t="n">
        <v>55891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55891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78</v>
      </c>
      <c r="B19" s="129" t="s">
        <v>80</v>
      </c>
      <c r="C19" s="129" t="s">
        <v>84</v>
      </c>
      <c r="D19" s="129" t="s">
        <v>66</v>
      </c>
      <c r="E19" s="130" t="s">
        <v>85</v>
      </c>
      <c r="F19" s="20" t="n">
        <v>25657</v>
      </c>
      <c r="G19" s="131" t="n">
        <v>25657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25657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78</v>
      </c>
      <c r="B20" s="129" t="s">
        <v>80</v>
      </c>
      <c r="C20" s="129" t="s">
        <v>82</v>
      </c>
      <c r="D20" s="129" t="s">
        <v>66</v>
      </c>
      <c r="E20" s="130" t="s">
        <v>83</v>
      </c>
      <c r="F20" s="20" t="n">
        <v>30234</v>
      </c>
      <c r="G20" s="131" t="n">
        <v>30234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30234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6</v>
      </c>
      <c r="B21" s="129"/>
      <c r="C21" s="129"/>
      <c r="D21" s="129" t="s">
        <v>66</v>
      </c>
      <c r="E21" s="130" t="s">
        <v>87</v>
      </c>
      <c r="F21" s="20" t="n">
        <v>22577872</v>
      </c>
      <c r="G21" s="131" t="n">
        <v>709005</v>
      </c>
      <c r="H21" s="102" t="n">
        <v>402648</v>
      </c>
      <c r="I21" s="102" t="n">
        <v>155160</v>
      </c>
      <c r="J21" s="102" t="n">
        <v>18428</v>
      </c>
      <c r="K21" s="102" t="n">
        <v>12240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0369</v>
      </c>
      <c r="Q21" s="20" t="n">
        <v>0</v>
      </c>
      <c r="R21" s="20" t="n">
        <v>0</v>
      </c>
      <c r="S21" s="102" t="n">
        <v>0</v>
      </c>
      <c r="T21" s="102" t="n">
        <v>158627</v>
      </c>
      <c r="U21" s="102" t="n">
        <v>5189</v>
      </c>
      <c r="V21" s="102" t="n">
        <v>0</v>
      </c>
      <c r="W21" s="102" t="n">
        <v>0</v>
      </c>
      <c r="X21" s="102" t="n">
        <v>2000</v>
      </c>
      <c r="Y21" s="102" t="n">
        <v>0</v>
      </c>
      <c r="Z21" s="102" t="n">
        <v>8000</v>
      </c>
      <c r="AA21" s="102" t="n">
        <v>30000</v>
      </c>
      <c r="AB21" s="102" t="n">
        <v>0</v>
      </c>
      <c r="AC21" s="102" t="n">
        <v>0</v>
      </c>
      <c r="AD21" s="102" t="n">
        <v>17381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2400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5590</v>
      </c>
      <c r="AQ21" s="132" t="n">
        <v>17467</v>
      </c>
      <c r="AR21" s="132" t="n">
        <v>0</v>
      </c>
      <c r="AS21" s="132" t="n">
        <v>36000</v>
      </c>
      <c r="AT21" s="132" t="n">
        <v>0</v>
      </c>
      <c r="AU21" s="132" t="n">
        <v>13000</v>
      </c>
      <c r="AV21" s="132" t="n">
        <v>24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24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1960000</v>
      </c>
      <c r="BK21" s="132" t="n">
        <v>0</v>
      </c>
      <c r="BL21" s="132" t="n">
        <v>0</v>
      </c>
      <c r="BM21" s="132" t="n">
        <v>0</v>
      </c>
      <c r="BN21" s="133" t="n">
        <v>1975000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/>
      <c r="B22" s="129" t="s">
        <v>75</v>
      </c>
      <c r="C22" s="129"/>
      <c r="D22" s="129" t="s">
        <v>66</v>
      </c>
      <c r="E22" s="130" t="s">
        <v>88</v>
      </c>
      <c r="F22" s="20" t="n">
        <v>22577872</v>
      </c>
      <c r="G22" s="131" t="n">
        <v>709005</v>
      </c>
      <c r="H22" s="102" t="n">
        <v>402648</v>
      </c>
      <c r="I22" s="102" t="n">
        <v>155160</v>
      </c>
      <c r="J22" s="102" t="n">
        <v>18428</v>
      </c>
      <c r="K22" s="102" t="n">
        <v>12240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0369</v>
      </c>
      <c r="Q22" s="20" t="n">
        <v>0</v>
      </c>
      <c r="R22" s="20" t="n">
        <v>0</v>
      </c>
      <c r="S22" s="102" t="n">
        <v>0</v>
      </c>
      <c r="T22" s="102" t="n">
        <v>158627</v>
      </c>
      <c r="U22" s="102" t="n">
        <v>5189</v>
      </c>
      <c r="V22" s="102" t="n">
        <v>0</v>
      </c>
      <c r="W22" s="102" t="n">
        <v>0</v>
      </c>
      <c r="X22" s="102" t="n">
        <v>2000</v>
      </c>
      <c r="Y22" s="102" t="n">
        <v>0</v>
      </c>
      <c r="Z22" s="102" t="n">
        <v>8000</v>
      </c>
      <c r="AA22" s="102" t="n">
        <v>30000</v>
      </c>
      <c r="AB22" s="102" t="n">
        <v>0</v>
      </c>
      <c r="AC22" s="102" t="n">
        <v>0</v>
      </c>
      <c r="AD22" s="102" t="n">
        <v>17381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2400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5590</v>
      </c>
      <c r="AQ22" s="132" t="n">
        <v>17467</v>
      </c>
      <c r="AR22" s="132" t="n">
        <v>0</v>
      </c>
      <c r="AS22" s="132" t="n">
        <v>36000</v>
      </c>
      <c r="AT22" s="132" t="n">
        <v>0</v>
      </c>
      <c r="AU22" s="132" t="n">
        <v>13000</v>
      </c>
      <c r="AV22" s="132" t="n">
        <v>24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24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1960000</v>
      </c>
      <c r="BK22" s="132" t="n">
        <v>0</v>
      </c>
      <c r="BL22" s="132" t="n">
        <v>0</v>
      </c>
      <c r="BM22" s="132" t="n">
        <v>0</v>
      </c>
      <c r="BN22" s="133" t="n">
        <v>1975000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6</v>
      </c>
      <c r="B23" s="129" t="s">
        <v>75</v>
      </c>
      <c r="C23" s="129" t="s">
        <v>84</v>
      </c>
      <c r="D23" s="129" t="s">
        <v>66</v>
      </c>
      <c r="E23" s="130" t="s">
        <v>90</v>
      </c>
      <c r="F23" s="20" t="n">
        <v>13000</v>
      </c>
      <c r="G23" s="131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02" t="n">
        <v>0</v>
      </c>
      <c r="T23" s="102" t="n">
        <v>1300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1300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 t="s">
        <v>86</v>
      </c>
      <c r="B24" s="129" t="s">
        <v>75</v>
      </c>
      <c r="C24" s="129" t="s">
        <v>91</v>
      </c>
      <c r="D24" s="129" t="s">
        <v>66</v>
      </c>
      <c r="E24" s="130" t="s">
        <v>92</v>
      </c>
      <c r="F24" s="20" t="n">
        <v>1960000</v>
      </c>
      <c r="G24" s="131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196000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29" t="s">
        <v>86</v>
      </c>
      <c r="B25" s="129" t="s">
        <v>75</v>
      </c>
      <c r="C25" s="129" t="s">
        <v>71</v>
      </c>
      <c r="D25" s="129" t="s">
        <v>66</v>
      </c>
      <c r="E25" s="130" t="s">
        <v>95</v>
      </c>
      <c r="F25" s="20" t="n">
        <v>19750000</v>
      </c>
      <c r="G25" s="131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32" t="n">
        <v>0</v>
      </c>
      <c r="AP25" s="132" t="n">
        <v>0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0</v>
      </c>
      <c r="AV25" s="132" t="n">
        <v>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 t="n">
        <v>0</v>
      </c>
      <c r="BE25" s="132" t="n">
        <v>0</v>
      </c>
      <c r="BF25" s="133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3" t="n">
        <v>19750000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29" t="s">
        <v>86</v>
      </c>
      <c r="B26" s="129" t="s">
        <v>75</v>
      </c>
      <c r="C26" s="129" t="s">
        <v>93</v>
      </c>
      <c r="D26" s="129" t="s">
        <v>66</v>
      </c>
      <c r="E26" s="130" t="s">
        <v>94</v>
      </c>
      <c r="F26" s="20" t="n">
        <v>390256</v>
      </c>
      <c r="G26" s="131" t="n">
        <v>326991</v>
      </c>
      <c r="H26" s="102" t="n">
        <v>181512</v>
      </c>
      <c r="I26" s="102" t="n">
        <v>16800</v>
      </c>
      <c r="J26" s="102" t="n">
        <v>0</v>
      </c>
      <c r="K26" s="102" t="n">
        <v>12240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6279</v>
      </c>
      <c r="Q26" s="20" t="n">
        <v>0</v>
      </c>
      <c r="R26" s="20" t="n">
        <v>0</v>
      </c>
      <c r="S26" s="102" t="n">
        <v>0</v>
      </c>
      <c r="T26" s="102" t="n">
        <v>63025</v>
      </c>
      <c r="U26" s="102" t="n">
        <v>5189</v>
      </c>
      <c r="V26" s="102" t="n">
        <v>0</v>
      </c>
      <c r="W26" s="102" t="n">
        <v>0</v>
      </c>
      <c r="X26" s="102" t="n">
        <v>2000</v>
      </c>
      <c r="Y26" s="102" t="n">
        <v>0</v>
      </c>
      <c r="Z26" s="102" t="n">
        <v>8000</v>
      </c>
      <c r="AA26" s="102" t="n">
        <v>30000</v>
      </c>
      <c r="AB26" s="102" t="n">
        <v>0</v>
      </c>
      <c r="AC26" s="102" t="n">
        <v>0</v>
      </c>
      <c r="AD26" s="102" t="n">
        <v>725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32" t="n">
        <v>0</v>
      </c>
      <c r="AP26" s="132" t="n">
        <v>2567</v>
      </c>
      <c r="AQ26" s="132" t="n">
        <v>8019</v>
      </c>
      <c r="AR26" s="132" t="n">
        <v>0</v>
      </c>
      <c r="AS26" s="132" t="n">
        <v>0</v>
      </c>
      <c r="AT26" s="132" t="n">
        <v>0</v>
      </c>
      <c r="AU26" s="132" t="n">
        <v>0</v>
      </c>
      <c r="AV26" s="132" t="n">
        <v>240</v>
      </c>
      <c r="AW26" s="132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2" t="n">
        <v>0</v>
      </c>
      <c r="BD26" s="132" t="n">
        <v>0</v>
      </c>
      <c r="BE26" s="132" t="n">
        <v>240</v>
      </c>
      <c r="BF26" s="133" t="n">
        <v>0</v>
      </c>
      <c r="BG26" s="132" t="n">
        <v>0</v>
      </c>
      <c r="BH26" s="132" t="n">
        <v>0</v>
      </c>
      <c r="BI26" s="132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3" t="n">
        <v>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29" t="s">
        <v>86</v>
      </c>
      <c r="B27" s="129" t="s">
        <v>75</v>
      </c>
      <c r="C27" s="129" t="s">
        <v>82</v>
      </c>
      <c r="D27" s="129" t="s">
        <v>66</v>
      </c>
      <c r="E27" s="130" t="s">
        <v>89</v>
      </c>
      <c r="F27" s="20" t="n">
        <v>464616</v>
      </c>
      <c r="G27" s="131" t="n">
        <v>382014</v>
      </c>
      <c r="H27" s="102" t="n">
        <v>221136</v>
      </c>
      <c r="I27" s="102" t="n">
        <v>138360</v>
      </c>
      <c r="J27" s="102" t="n">
        <v>18428</v>
      </c>
      <c r="K27" s="102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4090</v>
      </c>
      <c r="Q27" s="20" t="n">
        <v>0</v>
      </c>
      <c r="R27" s="20" t="n">
        <v>0</v>
      </c>
      <c r="S27" s="102" t="n">
        <v>0</v>
      </c>
      <c r="T27" s="102" t="n">
        <v>82602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10131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2400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32" t="n">
        <v>0</v>
      </c>
      <c r="AP27" s="132" t="n">
        <v>3023</v>
      </c>
      <c r="AQ27" s="132" t="n">
        <v>9448</v>
      </c>
      <c r="AR27" s="132" t="n">
        <v>0</v>
      </c>
      <c r="AS27" s="132" t="n">
        <v>36000</v>
      </c>
      <c r="AT27" s="132" t="n">
        <v>0</v>
      </c>
      <c r="AU27" s="132" t="n">
        <v>0</v>
      </c>
      <c r="AV27" s="132" t="n">
        <v>0</v>
      </c>
      <c r="AW27" s="132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2" t="n">
        <v>0</v>
      </c>
      <c r="BD27" s="132" t="n">
        <v>0</v>
      </c>
      <c r="BE27" s="132" t="n">
        <v>0</v>
      </c>
      <c r="BF27" s="133" t="n">
        <v>0</v>
      </c>
      <c r="BG27" s="132" t="n">
        <v>0</v>
      </c>
      <c r="BH27" s="132" t="n">
        <v>0</v>
      </c>
      <c r="BI27" s="132" t="n">
        <v>0</v>
      </c>
      <c r="BJ27" s="132" t="n">
        <v>0</v>
      </c>
      <c r="BK27" s="132" t="n">
        <v>0</v>
      </c>
      <c r="BL27" s="132" t="n">
        <v>0</v>
      </c>
      <c r="BM27" s="132" t="n">
        <v>0</v>
      </c>
      <c r="BN27" s="133" t="n">
        <v>0</v>
      </c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29" t="s">
        <v>96</v>
      </c>
      <c r="B28" s="129"/>
      <c r="C28" s="129"/>
      <c r="D28" s="129" t="s">
        <v>66</v>
      </c>
      <c r="E28" s="130" t="s">
        <v>97</v>
      </c>
      <c r="F28" s="20" t="n">
        <v>83837</v>
      </c>
      <c r="G28" s="131" t="n">
        <v>83837</v>
      </c>
      <c r="H28" s="102" t="n">
        <v>0</v>
      </c>
      <c r="I28" s="102" t="n">
        <v>0</v>
      </c>
      <c r="J28" s="102" t="n">
        <v>0</v>
      </c>
      <c r="K28" s="102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83837</v>
      </c>
      <c r="R28" s="20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32" t="n">
        <v>0</v>
      </c>
      <c r="AP28" s="132" t="n">
        <v>0</v>
      </c>
      <c r="AQ28" s="132" t="n">
        <v>0</v>
      </c>
      <c r="AR28" s="132" t="n">
        <v>0</v>
      </c>
      <c r="AS28" s="132" t="n">
        <v>0</v>
      </c>
      <c r="AT28" s="132" t="n">
        <v>0</v>
      </c>
      <c r="AU28" s="132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2" t="n">
        <v>0</v>
      </c>
      <c r="BD28" s="132" t="n">
        <v>0</v>
      </c>
      <c r="BE28" s="132" t="n">
        <v>0</v>
      </c>
      <c r="BF28" s="133" t="n">
        <v>0</v>
      </c>
      <c r="BG28" s="132" t="n">
        <v>0</v>
      </c>
      <c r="BH28" s="132" t="n">
        <v>0</v>
      </c>
      <c r="BI28" s="132" t="n">
        <v>0</v>
      </c>
      <c r="BJ28" s="132" t="n">
        <v>0</v>
      </c>
      <c r="BK28" s="132" t="n">
        <v>0</v>
      </c>
      <c r="BL28" s="132" t="n">
        <v>0</v>
      </c>
      <c r="BM28" s="132" t="n">
        <v>0</v>
      </c>
      <c r="BN28" s="133" t="n">
        <v>0</v>
      </c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  <row r="29" customFormat="false" ht="18" hidden="false" customHeight="true" outlineLevel="0" collapsed="false">
      <c r="A29" s="129"/>
      <c r="B29" s="129" t="s">
        <v>84</v>
      </c>
      <c r="C29" s="129"/>
      <c r="D29" s="129" t="s">
        <v>66</v>
      </c>
      <c r="E29" s="130" t="s">
        <v>98</v>
      </c>
      <c r="F29" s="20" t="n">
        <v>83837</v>
      </c>
      <c r="G29" s="131" t="n">
        <v>83837</v>
      </c>
      <c r="H29" s="102" t="n">
        <v>0</v>
      </c>
      <c r="I29" s="102" t="n">
        <v>0</v>
      </c>
      <c r="J29" s="102" t="n">
        <v>0</v>
      </c>
      <c r="K29" s="102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83837</v>
      </c>
      <c r="R29" s="20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32" t="n">
        <v>0</v>
      </c>
      <c r="AP29" s="132" t="n">
        <v>0</v>
      </c>
      <c r="AQ29" s="132" t="n">
        <v>0</v>
      </c>
      <c r="AR29" s="132" t="n">
        <v>0</v>
      </c>
      <c r="AS29" s="132" t="n">
        <v>0</v>
      </c>
      <c r="AT29" s="132" t="n">
        <v>0</v>
      </c>
      <c r="AU29" s="132" t="n">
        <v>0</v>
      </c>
      <c r="AV29" s="132" t="n">
        <v>0</v>
      </c>
      <c r="AW29" s="132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2" t="n">
        <v>0</v>
      </c>
      <c r="BD29" s="132" t="n">
        <v>0</v>
      </c>
      <c r="BE29" s="132" t="n">
        <v>0</v>
      </c>
      <c r="BF29" s="133" t="n">
        <v>0</v>
      </c>
      <c r="BG29" s="132" t="n">
        <v>0</v>
      </c>
      <c r="BH29" s="132" t="n">
        <v>0</v>
      </c>
      <c r="BI29" s="132" t="n">
        <v>0</v>
      </c>
      <c r="BJ29" s="132" t="n">
        <v>0</v>
      </c>
      <c r="BK29" s="132" t="n">
        <v>0</v>
      </c>
      <c r="BL29" s="132" t="n">
        <v>0</v>
      </c>
      <c r="BM29" s="132" t="n">
        <v>0</v>
      </c>
      <c r="BN29" s="133" t="n">
        <v>0</v>
      </c>
    </row>
    <row r="30" customFormat="false" ht="18" hidden="false" customHeight="true" outlineLevel="0" collapsed="false">
      <c r="A30" s="129" t="s">
        <v>96</v>
      </c>
      <c r="B30" s="129" t="s">
        <v>84</v>
      </c>
      <c r="C30" s="129" t="s">
        <v>82</v>
      </c>
      <c r="D30" s="129" t="s">
        <v>66</v>
      </c>
      <c r="E30" s="130" t="s">
        <v>99</v>
      </c>
      <c r="F30" s="20" t="n">
        <v>83837</v>
      </c>
      <c r="G30" s="131" t="n">
        <v>83837</v>
      </c>
      <c r="H30" s="102" t="n">
        <v>0</v>
      </c>
      <c r="I30" s="102" t="n">
        <v>0</v>
      </c>
      <c r="J30" s="102" t="n">
        <v>0</v>
      </c>
      <c r="K30" s="102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83837</v>
      </c>
      <c r="R30" s="20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32" t="n">
        <v>0</v>
      </c>
      <c r="AP30" s="132" t="n">
        <v>0</v>
      </c>
      <c r="AQ30" s="132" t="n">
        <v>0</v>
      </c>
      <c r="AR30" s="132" t="n">
        <v>0</v>
      </c>
      <c r="AS30" s="132" t="n">
        <v>0</v>
      </c>
      <c r="AT30" s="132" t="n">
        <v>0</v>
      </c>
      <c r="AU30" s="132" t="n">
        <v>0</v>
      </c>
      <c r="AV30" s="132" t="n">
        <v>0</v>
      </c>
      <c r="AW30" s="132" t="n">
        <v>0</v>
      </c>
      <c r="AX30" s="132" t="n">
        <v>0</v>
      </c>
      <c r="AY30" s="132" t="n">
        <v>0</v>
      </c>
      <c r="AZ30" s="132" t="n">
        <v>0</v>
      </c>
      <c r="BA30" s="132" t="n">
        <v>0</v>
      </c>
      <c r="BB30" s="132" t="n">
        <v>0</v>
      </c>
      <c r="BC30" s="132" t="n">
        <v>0</v>
      </c>
      <c r="BD30" s="132" t="n">
        <v>0</v>
      </c>
      <c r="BE30" s="132" t="n">
        <v>0</v>
      </c>
      <c r="BF30" s="133" t="n">
        <v>0</v>
      </c>
      <c r="BG30" s="132" t="n">
        <v>0</v>
      </c>
      <c r="BH30" s="132" t="n">
        <v>0</v>
      </c>
      <c r="BI30" s="132" t="n">
        <v>0</v>
      </c>
      <c r="BJ30" s="132" t="n">
        <v>0</v>
      </c>
      <c r="BK30" s="132" t="n">
        <v>0</v>
      </c>
      <c r="BL30" s="132" t="n">
        <v>0</v>
      </c>
      <c r="BM30" s="132" t="n">
        <v>0</v>
      </c>
      <c r="BN30" s="133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207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208</v>
      </c>
      <c r="H2" s="136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10</v>
      </c>
      <c r="B5" s="137"/>
      <c r="C5" s="137"/>
      <c r="D5" s="137"/>
      <c r="E5" s="120" t="s">
        <v>103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11</v>
      </c>
      <c r="E6" s="58" t="s">
        <v>48</v>
      </c>
      <c r="F6" s="139" t="s">
        <v>212</v>
      </c>
      <c r="G6" s="59" t="s">
        <v>213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151978</v>
      </c>
      <c r="F8" s="70" t="n">
        <v>1006351</v>
      </c>
      <c r="G8" s="71" t="n">
        <v>145627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151978</v>
      </c>
      <c r="F9" s="70" t="n">
        <v>1006351</v>
      </c>
      <c r="G9" s="71" t="n">
        <v>14562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151978</v>
      </c>
      <c r="F10" s="70" t="n">
        <v>1006351</v>
      </c>
      <c r="G10" s="71" t="n">
        <v>14562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14</v>
      </c>
      <c r="B11" s="66"/>
      <c r="C11" s="80"/>
      <c r="D11" s="81" t="s">
        <v>148</v>
      </c>
      <c r="E11" s="83" t="n">
        <v>1006111</v>
      </c>
      <c r="F11" s="70" t="n">
        <v>1006111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14</v>
      </c>
      <c r="B12" s="66" t="s">
        <v>82</v>
      </c>
      <c r="C12" s="80" t="s">
        <v>66</v>
      </c>
      <c r="D12" s="81" t="s">
        <v>159</v>
      </c>
      <c r="E12" s="83" t="n">
        <v>181512</v>
      </c>
      <c r="F12" s="70" t="n">
        <v>18151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14</v>
      </c>
      <c r="B13" s="66" t="s">
        <v>82</v>
      </c>
      <c r="C13" s="80" t="s">
        <v>66</v>
      </c>
      <c r="D13" s="81" t="s">
        <v>159</v>
      </c>
      <c r="E13" s="83" t="n">
        <v>221136</v>
      </c>
      <c r="F13" s="70" t="n">
        <v>221136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14</v>
      </c>
      <c r="B14" s="66" t="s">
        <v>84</v>
      </c>
      <c r="C14" s="80" t="s">
        <v>66</v>
      </c>
      <c r="D14" s="81" t="s">
        <v>215</v>
      </c>
      <c r="E14" s="83" t="n">
        <v>17460</v>
      </c>
      <c r="F14" s="70" t="n">
        <v>1746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14</v>
      </c>
      <c r="B15" s="66" t="s">
        <v>84</v>
      </c>
      <c r="C15" s="80" t="s">
        <v>66</v>
      </c>
      <c r="D15" s="81" t="s">
        <v>215</v>
      </c>
      <c r="E15" s="83" t="n">
        <v>16800</v>
      </c>
      <c r="F15" s="70" t="n">
        <v>1680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14</v>
      </c>
      <c r="B16" s="66" t="s">
        <v>84</v>
      </c>
      <c r="C16" s="80" t="s">
        <v>66</v>
      </c>
      <c r="D16" s="81" t="s">
        <v>216</v>
      </c>
      <c r="E16" s="83" t="n">
        <v>120900</v>
      </c>
      <c r="F16" s="70" t="n">
        <v>12090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14</v>
      </c>
      <c r="B17" s="66" t="s">
        <v>217</v>
      </c>
      <c r="C17" s="80" t="s">
        <v>66</v>
      </c>
      <c r="D17" s="81" t="s">
        <v>161</v>
      </c>
      <c r="E17" s="83" t="n">
        <v>18428</v>
      </c>
      <c r="F17" s="70" t="n">
        <v>18428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14</v>
      </c>
      <c r="B18" s="66" t="s">
        <v>218</v>
      </c>
      <c r="C18" s="80" t="s">
        <v>66</v>
      </c>
      <c r="D18" s="81" t="s">
        <v>162</v>
      </c>
      <c r="E18" s="83" t="n">
        <v>122400</v>
      </c>
      <c r="F18" s="70" t="n">
        <v>12240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14</v>
      </c>
      <c r="B19" s="66" t="s">
        <v>219</v>
      </c>
      <c r="C19" s="80" t="s">
        <v>66</v>
      </c>
      <c r="D19" s="81" t="s">
        <v>220</v>
      </c>
      <c r="E19" s="83" t="n">
        <v>111782</v>
      </c>
      <c r="F19" s="70" t="n">
        <v>111782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14</v>
      </c>
      <c r="B20" s="66" t="s">
        <v>69</v>
      </c>
      <c r="C20" s="80" t="s">
        <v>66</v>
      </c>
      <c r="D20" s="81" t="s">
        <v>165</v>
      </c>
      <c r="E20" s="83" t="n">
        <v>2661</v>
      </c>
      <c r="F20" s="70" t="n">
        <v>2661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14</v>
      </c>
      <c r="B21" s="66" t="s">
        <v>69</v>
      </c>
      <c r="C21" s="80" t="s">
        <v>66</v>
      </c>
      <c r="D21" s="81" t="s">
        <v>165</v>
      </c>
      <c r="E21" s="83" t="n">
        <v>25657</v>
      </c>
      <c r="F21" s="70" t="n">
        <v>25657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4</v>
      </c>
      <c r="B22" s="66" t="s">
        <v>69</v>
      </c>
      <c r="C22" s="80" t="s">
        <v>66</v>
      </c>
      <c r="D22" s="81" t="s">
        <v>165</v>
      </c>
      <c r="E22" s="83" t="n">
        <v>30234</v>
      </c>
      <c r="F22" s="70" t="n">
        <v>30234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4</v>
      </c>
      <c r="B23" s="66" t="s">
        <v>221</v>
      </c>
      <c r="C23" s="80" t="s">
        <v>66</v>
      </c>
      <c r="D23" s="81" t="s">
        <v>222</v>
      </c>
      <c r="E23" s="83" t="n">
        <v>200</v>
      </c>
      <c r="F23" s="70" t="n">
        <v>20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4</v>
      </c>
      <c r="B24" s="66" t="s">
        <v>221</v>
      </c>
      <c r="C24" s="80" t="s">
        <v>66</v>
      </c>
      <c r="D24" s="81" t="s">
        <v>222</v>
      </c>
      <c r="E24" s="83" t="n">
        <v>1925</v>
      </c>
      <c r="F24" s="70" t="n">
        <v>1925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4</v>
      </c>
      <c r="B25" s="66" t="s">
        <v>221</v>
      </c>
      <c r="C25" s="80" t="s">
        <v>66</v>
      </c>
      <c r="D25" s="81" t="s">
        <v>223</v>
      </c>
      <c r="E25" s="83" t="n">
        <v>1890</v>
      </c>
      <c r="F25" s="70" t="n">
        <v>1890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4</v>
      </c>
      <c r="B26" s="66" t="s">
        <v>221</v>
      </c>
      <c r="C26" s="80" t="s">
        <v>66</v>
      </c>
      <c r="D26" s="81" t="s">
        <v>223</v>
      </c>
      <c r="E26" s="83" t="n">
        <v>1604</v>
      </c>
      <c r="F26" s="70" t="n">
        <v>1604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4</v>
      </c>
      <c r="B27" s="66" t="s">
        <v>221</v>
      </c>
      <c r="C27" s="80" t="s">
        <v>66</v>
      </c>
      <c r="D27" s="81" t="s">
        <v>223</v>
      </c>
      <c r="E27" s="83" t="n">
        <v>167</v>
      </c>
      <c r="F27" s="70" t="n">
        <v>167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4</v>
      </c>
      <c r="B28" s="66" t="s">
        <v>221</v>
      </c>
      <c r="C28" s="80" t="s">
        <v>66</v>
      </c>
      <c r="D28" s="81" t="s">
        <v>224</v>
      </c>
      <c r="E28" s="83" t="n">
        <v>2200</v>
      </c>
      <c r="F28" s="70" t="n">
        <v>2200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4</v>
      </c>
      <c r="B29" s="66" t="s">
        <v>221</v>
      </c>
      <c r="C29" s="80" t="s">
        <v>66</v>
      </c>
      <c r="D29" s="81" t="s">
        <v>224</v>
      </c>
      <c r="E29" s="83" t="n">
        <v>2750</v>
      </c>
      <c r="F29" s="70" t="n">
        <v>275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4</v>
      </c>
      <c r="B30" s="66" t="s">
        <v>225</v>
      </c>
      <c r="C30" s="80" t="s">
        <v>66</v>
      </c>
      <c r="D30" s="81" t="s">
        <v>99</v>
      </c>
      <c r="E30" s="83" t="n">
        <v>83837</v>
      </c>
      <c r="F30" s="70" t="n">
        <v>83837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4</v>
      </c>
      <c r="B31" s="66" t="s">
        <v>225</v>
      </c>
      <c r="C31" s="80" t="s">
        <v>66</v>
      </c>
      <c r="D31" s="81" t="s">
        <v>99</v>
      </c>
      <c r="E31" s="83" t="n">
        <v>3991</v>
      </c>
      <c r="F31" s="70" t="n">
        <v>3991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4</v>
      </c>
      <c r="B32" s="66" t="s">
        <v>71</v>
      </c>
      <c r="C32" s="80" t="s">
        <v>66</v>
      </c>
      <c r="D32" s="81" t="s">
        <v>169</v>
      </c>
      <c r="E32" s="83" t="n">
        <v>38577</v>
      </c>
      <c r="F32" s="70" t="n">
        <v>38577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6</v>
      </c>
      <c r="B33" s="66"/>
      <c r="C33" s="80"/>
      <c r="D33" s="81" t="s">
        <v>149</v>
      </c>
      <c r="E33" s="83" t="n">
        <v>145627</v>
      </c>
      <c r="F33" s="70" t="n">
        <v>0</v>
      </c>
      <c r="G33" s="71" t="n">
        <v>14562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6</v>
      </c>
      <c r="B34" s="66" t="s">
        <v>82</v>
      </c>
      <c r="C34" s="80" t="s">
        <v>66</v>
      </c>
      <c r="D34" s="81" t="s">
        <v>170</v>
      </c>
      <c r="E34" s="83" t="n">
        <v>5189</v>
      </c>
      <c r="F34" s="70" t="n">
        <v>0</v>
      </c>
      <c r="G34" s="71" t="n">
        <v>518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6</v>
      </c>
      <c r="B35" s="66" t="s">
        <v>91</v>
      </c>
      <c r="C35" s="80" t="s">
        <v>66</v>
      </c>
      <c r="D35" s="81" t="s">
        <v>173</v>
      </c>
      <c r="E35" s="83" t="n">
        <v>2000</v>
      </c>
      <c r="F35" s="70" t="n">
        <v>0</v>
      </c>
      <c r="G35" s="71" t="n">
        <v>2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6</v>
      </c>
      <c r="B36" s="66" t="s">
        <v>227</v>
      </c>
      <c r="C36" s="80" t="s">
        <v>66</v>
      </c>
      <c r="D36" s="81" t="s">
        <v>175</v>
      </c>
      <c r="E36" s="83" t="n">
        <v>8000</v>
      </c>
      <c r="F36" s="70" t="n">
        <v>0</v>
      </c>
      <c r="G36" s="71" t="n">
        <v>8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6</v>
      </c>
      <c r="B37" s="66" t="s">
        <v>218</v>
      </c>
      <c r="C37" s="80" t="s">
        <v>66</v>
      </c>
      <c r="D37" s="81" t="s">
        <v>176</v>
      </c>
      <c r="E37" s="83" t="n">
        <v>30000</v>
      </c>
      <c r="F37" s="70" t="n">
        <v>0</v>
      </c>
      <c r="G37" s="71" t="n">
        <v>30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6</v>
      </c>
      <c r="B38" s="66" t="s">
        <v>80</v>
      </c>
      <c r="C38" s="80" t="s">
        <v>66</v>
      </c>
      <c r="D38" s="81" t="s">
        <v>179</v>
      </c>
      <c r="E38" s="83" t="n">
        <v>10131</v>
      </c>
      <c r="F38" s="70" t="n">
        <v>0</v>
      </c>
      <c r="G38" s="71" t="n">
        <v>1013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6</v>
      </c>
      <c r="B39" s="66" t="s">
        <v>80</v>
      </c>
      <c r="C39" s="80" t="s">
        <v>66</v>
      </c>
      <c r="D39" s="81" t="s">
        <v>179</v>
      </c>
      <c r="E39" s="83" t="n">
        <v>7250</v>
      </c>
      <c r="F39" s="70" t="n">
        <v>0</v>
      </c>
      <c r="G39" s="71" t="n">
        <v>725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6</v>
      </c>
      <c r="B40" s="66" t="s">
        <v>228</v>
      </c>
      <c r="C40" s="80" t="s">
        <v>66</v>
      </c>
      <c r="D40" s="81" t="s">
        <v>185</v>
      </c>
      <c r="E40" s="83" t="n">
        <v>24000</v>
      </c>
      <c r="F40" s="70" t="n">
        <v>0</v>
      </c>
      <c r="G40" s="71" t="n">
        <v>24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6</v>
      </c>
      <c r="B41" s="66" t="s">
        <v>229</v>
      </c>
      <c r="C41" s="80" t="s">
        <v>66</v>
      </c>
      <c r="D41" s="81" t="s">
        <v>191</v>
      </c>
      <c r="E41" s="83" t="n">
        <v>2567</v>
      </c>
      <c r="F41" s="70" t="n">
        <v>0</v>
      </c>
      <c r="G41" s="71" t="n">
        <v>256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6</v>
      </c>
      <c r="B42" s="66" t="s">
        <v>229</v>
      </c>
      <c r="C42" s="80" t="s">
        <v>66</v>
      </c>
      <c r="D42" s="81" t="s">
        <v>191</v>
      </c>
      <c r="E42" s="83" t="n">
        <v>3023</v>
      </c>
      <c r="F42" s="70" t="n">
        <v>0</v>
      </c>
      <c r="G42" s="71" t="n">
        <v>3023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6</v>
      </c>
      <c r="B43" s="66" t="s">
        <v>230</v>
      </c>
      <c r="C43" s="80" t="s">
        <v>66</v>
      </c>
      <c r="D43" s="81" t="s">
        <v>192</v>
      </c>
      <c r="E43" s="83" t="n">
        <v>9448</v>
      </c>
      <c r="F43" s="70" t="n">
        <v>0</v>
      </c>
      <c r="G43" s="71" t="n">
        <v>944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6</v>
      </c>
      <c r="B44" s="66" t="s">
        <v>230</v>
      </c>
      <c r="C44" s="80" t="s">
        <v>66</v>
      </c>
      <c r="D44" s="81" t="s">
        <v>192</v>
      </c>
      <c r="E44" s="83" t="n">
        <v>8019</v>
      </c>
      <c r="F44" s="70" t="n">
        <v>0</v>
      </c>
      <c r="G44" s="71" t="n">
        <v>8019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26</v>
      </c>
      <c r="B45" s="66" t="s">
        <v>231</v>
      </c>
      <c r="C45" s="80" t="s">
        <v>66</v>
      </c>
      <c r="D45" s="81" t="s">
        <v>194</v>
      </c>
      <c r="E45" s="83" t="n">
        <v>36000</v>
      </c>
      <c r="F45" s="70" t="n">
        <v>0</v>
      </c>
      <c r="G45" s="71" t="n">
        <v>360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32</v>
      </c>
      <c r="B46" s="66"/>
      <c r="C46" s="80"/>
      <c r="D46" s="81" t="s">
        <v>233</v>
      </c>
      <c r="E46" s="83" t="n">
        <v>240</v>
      </c>
      <c r="F46" s="70" t="n">
        <v>240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32</v>
      </c>
      <c r="B47" s="66" t="s">
        <v>234</v>
      </c>
      <c r="C47" s="80" t="s">
        <v>66</v>
      </c>
      <c r="D47" s="81" t="s">
        <v>204</v>
      </c>
      <c r="E47" s="83" t="n">
        <v>240</v>
      </c>
      <c r="F47" s="70" t="n">
        <v>240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36</v>
      </c>
      <c r="F5" s="139" t="s">
        <v>237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21723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21723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21723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86</v>
      </c>
      <c r="B10" s="66"/>
      <c r="C10" s="67"/>
      <c r="D10" s="66" t="s">
        <v>66</v>
      </c>
      <c r="E10" s="145" t="s">
        <v>87</v>
      </c>
      <c r="F10" s="70" t="n">
        <v>21723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5</v>
      </c>
      <c r="C11" s="67"/>
      <c r="D11" s="66" t="s">
        <v>66</v>
      </c>
      <c r="E11" s="145" t="s">
        <v>88</v>
      </c>
      <c r="F11" s="70" t="n">
        <v>21723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84</v>
      </c>
      <c r="D12" s="66" t="s">
        <v>66</v>
      </c>
      <c r="E12" s="145" t="s">
        <v>90</v>
      </c>
      <c r="F12" s="70" t="n">
        <v>13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86</v>
      </c>
      <c r="B13" s="66" t="s">
        <v>75</v>
      </c>
      <c r="C13" s="67" t="s">
        <v>84</v>
      </c>
      <c r="D13" s="66" t="s">
        <v>66</v>
      </c>
      <c r="E13" s="145" t="s">
        <v>238</v>
      </c>
      <c r="F13" s="70" t="n">
        <v>13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/>
      <c r="B14" s="66"/>
      <c r="C14" s="67" t="s">
        <v>91</v>
      </c>
      <c r="D14" s="66" t="s">
        <v>66</v>
      </c>
      <c r="E14" s="145" t="s">
        <v>92</v>
      </c>
      <c r="F14" s="70" t="n">
        <v>196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86</v>
      </c>
      <c r="B15" s="66" t="s">
        <v>75</v>
      </c>
      <c r="C15" s="67" t="s">
        <v>91</v>
      </c>
      <c r="D15" s="66" t="s">
        <v>66</v>
      </c>
      <c r="E15" s="145" t="s">
        <v>239</v>
      </c>
      <c r="F15" s="70" t="n">
        <v>196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/>
      <c r="B16" s="66"/>
      <c r="C16" s="67" t="s">
        <v>71</v>
      </c>
      <c r="D16" s="66" t="s">
        <v>66</v>
      </c>
      <c r="E16" s="145" t="s">
        <v>95</v>
      </c>
      <c r="F16" s="70" t="n">
        <v>1975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68" t="s">
        <v>86</v>
      </c>
      <c r="B17" s="66" t="s">
        <v>75</v>
      </c>
      <c r="C17" s="67" t="s">
        <v>71</v>
      </c>
      <c r="D17" s="66" t="s">
        <v>66</v>
      </c>
      <c r="E17" s="145" t="s">
        <v>240</v>
      </c>
      <c r="F17" s="70" t="n">
        <v>1975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41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2</v>
      </c>
      <c r="I2" s="136"/>
    </row>
    <row r="3" customFormat="false" ht="25.5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44</v>
      </c>
      <c r="B5" s="62" t="s">
        <v>245</v>
      </c>
      <c r="C5" s="149" t="s">
        <v>246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80</v>
      </c>
      <c r="E6" s="137" t="s">
        <v>247</v>
      </c>
      <c r="F6" s="137"/>
      <c r="G6" s="137"/>
      <c r="H6" s="127" t="s">
        <v>185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8</v>
      </c>
      <c r="F7" s="153" t="s">
        <v>248</v>
      </c>
      <c r="G7" s="151" t="s">
        <v>249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24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24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24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24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1:12:49Z</dcterms:created>
  <dc:creator/>
  <dc:description/>
  <dc:language>en-US</dc:language>
  <cp:lastModifiedBy>Administrator</cp:lastModifiedBy>
  <dcterms:modified xsi:type="dcterms:W3CDTF">2020-06-30T11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