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22</definedName>
    <definedName function="false" hidden="false" localSheetId="4" name="Print_Area" vbProcedure="false">0</definedName>
    <definedName function="false" hidden="false" localSheetId="5" name="Print_Area" vbProcedure="false">22</definedName>
    <definedName function="false" hidden="false" localSheetId="6" name="Print_Area" vbProcedure="false">37</definedName>
    <definedName function="false" hidden="false" localSheetId="8" name="Print_Area" vbProcedure="false">1</definedName>
    <definedName function="false" hidden="false" localSheetId="1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2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灾害防治及应急管理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23</t>
  </si>
  <si>
    <t xml:space="preserve">旺苍县安全生产监督管理局</t>
  </si>
  <si>
    <t xml:space="preserve">123101</t>
  </si>
  <si>
    <t xml:space="preserve">224</t>
  </si>
  <si>
    <t xml:space="preserve">灾害防治及应急管理支出</t>
  </si>
  <si>
    <t xml:space="preserve">01</t>
  </si>
  <si>
    <t xml:space="preserve">应急管理支出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安全监管</t>
  </si>
  <si>
    <t xml:space="preserve">04</t>
  </si>
  <si>
    <t xml:space="preserve">煤矿安全</t>
  </si>
  <si>
    <t xml:space="preserve">煤矿安全监察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50</t>
  </si>
  <si>
    <t xml:space="preserve">事业运行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其他社会保险缴费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9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特种专业技术用车经费</t>
  </si>
  <si>
    <t xml:space="preserve">党组织活动经费（含纪检监察工作经费）</t>
  </si>
  <si>
    <t xml:space="preserve">安全生产监督检查经费</t>
  </si>
  <si>
    <t xml:space="preserve">安全培训、救援、监察经费</t>
  </si>
  <si>
    <t xml:space="preserve">瓦斯监控中心人员及运行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54.99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409.5" hidden="false" customHeight="true" outlineLevel="0" collapsed="false">
      <c r="A5" s="5"/>
      <c r="B5" s="5"/>
      <c r="C5" s="5"/>
      <c r="D5" s="5"/>
      <c r="E5" s="5"/>
      <c r="F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  <c r="B9" s="7"/>
      <c r="C9" s="7"/>
      <c r="D9" s="7"/>
      <c r="E9" s="7"/>
      <c r="F9" s="7"/>
    </row>
    <row r="10" customFormat="false" ht="12.75" hidden="false" customHeight="true" outlineLevel="0" collapsed="false"/>
  </sheetData>
  <mergeCells count="3">
    <mergeCell ref="A4:F4"/>
    <mergeCell ref="A5:F5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3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9"/>
      <c r="G4" s="149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50" t="s">
        <v>254</v>
      </c>
      <c r="G5" s="150"/>
      <c r="H5" s="150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4" t="s">
        <v>59</v>
      </c>
      <c r="E6" s="62" t="s">
        <v>86</v>
      </c>
      <c r="F6" s="58" t="s">
        <v>48</v>
      </c>
      <c r="G6" s="58" t="s">
        <v>82</v>
      </c>
      <c r="H6" s="140" t="s">
        <v>8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4"/>
      <c r="E7" s="62"/>
      <c r="F7" s="58"/>
      <c r="G7" s="58"/>
      <c r="H7" s="140"/>
      <c r="I7" s="145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69"/>
      <c r="F8" s="156"/>
      <c r="G8" s="82"/>
      <c r="H8" s="70"/>
      <c r="I8" s="145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56"/>
      <c r="G40" s="56"/>
      <c r="H40" s="162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56"/>
      <c r="G41" s="56"/>
      <c r="H41" s="162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56"/>
      <c r="G42" s="56"/>
      <c r="H42" s="162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56"/>
      <c r="G43" s="56"/>
      <c r="H43" s="162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56"/>
      <c r="G44" s="56"/>
      <c r="H44" s="162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56"/>
      <c r="G45" s="56"/>
      <c r="H45" s="162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56"/>
      <c r="G46" s="56"/>
      <c r="H46" s="162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56"/>
      <c r="G47" s="56"/>
      <c r="H47" s="162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56"/>
      <c r="G48" s="56"/>
      <c r="H48" s="162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56"/>
      <c r="G49" s="56"/>
      <c r="H49" s="162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55</v>
      </c>
    </row>
    <row r="2" customFormat="false" ht="20.1" hidden="false" customHeight="true" outlineLevel="0" collapsed="false">
      <c r="A2" s="14"/>
      <c r="B2" s="14"/>
      <c r="C2" s="14"/>
      <c r="D2" s="14"/>
      <c r="E2" s="136"/>
      <c r="F2" s="14"/>
      <c r="G2" s="14"/>
      <c r="H2" s="10" t="s">
        <v>256</v>
      </c>
      <c r="I2" s="137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49"/>
      <c r="B4" s="54"/>
      <c r="C4" s="54"/>
      <c r="D4" s="54"/>
      <c r="E4" s="54"/>
      <c r="F4" s="54"/>
      <c r="G4" s="54"/>
      <c r="H4" s="15" t="s">
        <v>4</v>
      </c>
      <c r="I4" s="137"/>
    </row>
    <row r="5" customFormat="false" ht="20.1" hidden="false" customHeight="true" outlineLevel="0" collapsed="false">
      <c r="A5" s="62" t="s">
        <v>247</v>
      </c>
      <c r="B5" s="62" t="s">
        <v>248</v>
      </c>
      <c r="C5" s="150" t="s">
        <v>249</v>
      </c>
      <c r="D5" s="150"/>
      <c r="E5" s="150"/>
      <c r="F5" s="150"/>
      <c r="G5" s="150"/>
      <c r="H5" s="150"/>
      <c r="I5" s="137"/>
    </row>
    <row r="6" customFormat="false" ht="20.1" hidden="false" customHeight="true" outlineLevel="0" collapsed="false">
      <c r="A6" s="62"/>
      <c r="B6" s="62"/>
      <c r="C6" s="151" t="s">
        <v>48</v>
      </c>
      <c r="D6" s="152" t="s">
        <v>176</v>
      </c>
      <c r="E6" s="138" t="s">
        <v>250</v>
      </c>
      <c r="F6" s="138"/>
      <c r="G6" s="138"/>
      <c r="H6" s="127" t="s">
        <v>181</v>
      </c>
      <c r="I6" s="137"/>
    </row>
    <row r="7" customFormat="false" ht="33.75" hidden="false" customHeight="true" outlineLevel="0" collapsed="false">
      <c r="A7" s="62"/>
      <c r="B7" s="62"/>
      <c r="C7" s="151"/>
      <c r="D7" s="152"/>
      <c r="E7" s="153" t="s">
        <v>154</v>
      </c>
      <c r="F7" s="154" t="s">
        <v>251</v>
      </c>
      <c r="G7" s="152" t="s">
        <v>252</v>
      </c>
      <c r="H7" s="127"/>
      <c r="I7" s="137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1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58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59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9"/>
      <c r="G4" s="149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50" t="s">
        <v>261</v>
      </c>
      <c r="G5" s="150"/>
      <c r="H5" s="150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4" t="s">
        <v>59</v>
      </c>
      <c r="E6" s="62" t="s">
        <v>86</v>
      </c>
      <c r="F6" s="58" t="s">
        <v>48</v>
      </c>
      <c r="G6" s="58" t="s">
        <v>82</v>
      </c>
      <c r="H6" s="140" t="s">
        <v>8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4"/>
      <c r="E7" s="62"/>
      <c r="F7" s="58"/>
      <c r="G7" s="58"/>
      <c r="H7" s="140"/>
      <c r="I7" s="145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5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56"/>
      <c r="G40" s="56"/>
      <c r="H40" s="162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56"/>
      <c r="G41" s="56"/>
      <c r="H41" s="162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56"/>
      <c r="G42" s="56"/>
      <c r="H42" s="162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56"/>
      <c r="G43" s="56"/>
      <c r="H43" s="162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56"/>
      <c r="G44" s="56"/>
      <c r="H44" s="162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56"/>
      <c r="G45" s="56"/>
      <c r="H45" s="162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56"/>
      <c r="G46" s="56"/>
      <c r="H46" s="162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56"/>
      <c r="G47" s="56"/>
      <c r="H47" s="162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56"/>
      <c r="G48" s="56"/>
      <c r="H48" s="162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56"/>
      <c r="G49" s="56"/>
      <c r="H49" s="162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1" width="20.32"/>
    <col collapsed="false" customWidth="true" hidden="false" outlineLevel="0" max="3" min="3" style="1" width="31.65"/>
    <col collapsed="false" customWidth="true" hidden="false" outlineLevel="0" max="4" min="4" style="1" width="18.49"/>
    <col collapsed="false" customWidth="false" hidden="false" outlineLevel="0" max="257" min="5" style="1" width="6.49"/>
  </cols>
  <sheetData>
    <row r="1" customFormat="false" ht="2" hidden="false" customHeight="true" outlineLevel="0" collapsed="false">
      <c r="A1" s="8"/>
    </row>
    <row r="2" customFormat="false" ht="16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3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" hidden="false" customHeight="true" outlineLevel="0" collapsed="false">
      <c r="A7" s="19" t="s">
        <v>9</v>
      </c>
      <c r="B7" s="20" t="n">
        <v>8858133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" hidden="false" customHeight="true" outlineLevel="0" collapsed="false">
      <c r="A14" s="25"/>
      <c r="B14" s="28"/>
      <c r="C14" s="27" t="s">
        <v>19</v>
      </c>
      <c r="D14" s="22" t="n">
        <v>93700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" hidden="false" customHeight="true" outlineLevel="0" collapsed="false">
      <c r="A16" s="25"/>
      <c r="B16" s="29"/>
      <c r="C16" s="27" t="s">
        <v>21</v>
      </c>
      <c r="D16" s="22" t="n">
        <v>351378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9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9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19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19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19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19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19" hidden="false" customHeight="true" outlineLevel="0" collapsed="false">
      <c r="A26" s="25"/>
      <c r="B26" s="33"/>
      <c r="C26" s="27" t="s">
        <v>32</v>
      </c>
      <c r="D26" s="22" t="n">
        <v>562205</v>
      </c>
    </row>
    <row r="27" customFormat="false" ht="19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19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19" hidden="false" customHeight="true" outlineLevel="0" collapsed="false">
      <c r="A29" s="38"/>
      <c r="B29" s="33"/>
      <c r="C29" s="27" t="s">
        <v>35</v>
      </c>
      <c r="D29" s="20" t="n">
        <v>7007542</v>
      </c>
    </row>
    <row r="30" customFormat="false" ht="19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19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19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19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19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19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19" hidden="false" customHeight="true" outlineLevel="0" collapsed="false">
      <c r="A36" s="43"/>
      <c r="B36" s="33"/>
      <c r="C36" s="43"/>
      <c r="D36" s="44"/>
    </row>
    <row r="37" customFormat="false" ht="19" hidden="false" customHeight="true" outlineLevel="0" collapsed="false">
      <c r="A37" s="16" t="s">
        <v>42</v>
      </c>
      <c r="B37" s="45" t="n">
        <f aca="false">SUM(B7:B12)</f>
        <v>8858133</v>
      </c>
      <c r="C37" s="16" t="s">
        <v>43</v>
      </c>
      <c r="D37" s="45" t="n">
        <f aca="false">SUM(D7:D35)</f>
        <v>8858133</v>
      </c>
    </row>
    <row r="38" customFormat="false" ht="19" hidden="false" customHeight="true" outlineLevel="0" collapsed="false">
      <c r="A38" s="16" t="s">
        <v>44</v>
      </c>
      <c r="B38" s="45" t="n">
        <f aca="false">SUM(B37)</f>
        <v>8858133</v>
      </c>
      <c r="C38" s="16" t="s">
        <v>45</v>
      </c>
      <c r="D38" s="45" t="n">
        <f aca="false">SUM(D37)</f>
        <v>8858133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8858133</v>
      </c>
      <c r="G8" s="70" t="n">
        <v>8858133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8858133</v>
      </c>
      <c r="G9" s="70" t="n">
        <v>8858133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8858133</v>
      </c>
      <c r="G10" s="70" t="n">
        <v>8858133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8858133</v>
      </c>
      <c r="G11" s="70" t="n">
        <v>8858133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8674133</v>
      </c>
      <c r="G12" s="70" t="n">
        <v>8674133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8206333</v>
      </c>
      <c r="G13" s="70" t="n">
        <v>8206333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2</v>
      </c>
      <c r="D14" s="68" t="s">
        <v>66</v>
      </c>
      <c r="E14" s="69" t="s">
        <v>73</v>
      </c>
      <c r="F14" s="70" t="n">
        <v>285000</v>
      </c>
      <c r="G14" s="70" t="n">
        <v>285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69</v>
      </c>
      <c r="C15" s="68" t="s">
        <v>74</v>
      </c>
      <c r="D15" s="68" t="s">
        <v>66</v>
      </c>
      <c r="E15" s="69" t="s">
        <v>75</v>
      </c>
      <c r="F15" s="70" t="n">
        <v>182800</v>
      </c>
      <c r="G15" s="70" t="n">
        <v>182800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/>
      <c r="B16" s="67" t="s">
        <v>76</v>
      </c>
      <c r="C16" s="68"/>
      <c r="D16" s="68" t="s">
        <v>66</v>
      </c>
      <c r="E16" s="69" t="s">
        <v>77</v>
      </c>
      <c r="F16" s="70" t="n">
        <v>184000</v>
      </c>
      <c r="G16" s="70" t="n">
        <v>184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67</v>
      </c>
      <c r="B17" s="67" t="s">
        <v>76</v>
      </c>
      <c r="C17" s="68" t="s">
        <v>76</v>
      </c>
      <c r="D17" s="68" t="s">
        <v>66</v>
      </c>
      <c r="E17" s="69" t="s">
        <v>78</v>
      </c>
      <c r="F17" s="70" t="n">
        <v>184000</v>
      </c>
      <c r="G17" s="70" t="n">
        <v>184000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79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82</v>
      </c>
      <c r="H5" s="77" t="s">
        <v>83</v>
      </c>
      <c r="I5" s="77" t="s">
        <v>84</v>
      </c>
      <c r="J5" s="77" t="s">
        <v>85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86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8858133</v>
      </c>
      <c r="G8" s="82" t="n">
        <v>8206333</v>
      </c>
      <c r="H8" s="83" t="n">
        <v>6518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8858133</v>
      </c>
      <c r="G9" s="82" t="n">
        <v>8206333</v>
      </c>
      <c r="H9" s="83" t="n">
        <v>6518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8858133</v>
      </c>
      <c r="G10" s="82" t="n">
        <v>8206333</v>
      </c>
      <c r="H10" s="83" t="n">
        <v>6518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87</v>
      </c>
      <c r="B11" s="68"/>
      <c r="C11" s="66"/>
      <c r="D11" s="80" t="s">
        <v>66</v>
      </c>
      <c r="E11" s="81" t="s">
        <v>88</v>
      </c>
      <c r="F11" s="70" t="n">
        <v>937008</v>
      </c>
      <c r="G11" s="82" t="n">
        <v>937008</v>
      </c>
      <c r="H11" s="83" t="n">
        <v>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89</v>
      </c>
      <c r="C12" s="66"/>
      <c r="D12" s="80" t="s">
        <v>66</v>
      </c>
      <c r="E12" s="81" t="s">
        <v>90</v>
      </c>
      <c r="F12" s="70" t="n">
        <v>937008</v>
      </c>
      <c r="G12" s="82" t="n">
        <v>937008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87</v>
      </c>
      <c r="B13" s="68" t="s">
        <v>89</v>
      </c>
      <c r="C13" s="66" t="s">
        <v>89</v>
      </c>
      <c r="D13" s="80" t="s">
        <v>66</v>
      </c>
      <c r="E13" s="81" t="s">
        <v>91</v>
      </c>
      <c r="F13" s="70" t="n">
        <v>937008</v>
      </c>
      <c r="G13" s="82" t="n">
        <v>937008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92</v>
      </c>
      <c r="B14" s="68"/>
      <c r="C14" s="66"/>
      <c r="D14" s="80" t="s">
        <v>66</v>
      </c>
      <c r="E14" s="81" t="s">
        <v>93</v>
      </c>
      <c r="F14" s="70" t="n">
        <v>351378</v>
      </c>
      <c r="G14" s="82" t="n">
        <v>351378</v>
      </c>
      <c r="H14" s="83" t="n">
        <v>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/>
      <c r="B15" s="68" t="s">
        <v>94</v>
      </c>
      <c r="C15" s="66"/>
      <c r="D15" s="80" t="s">
        <v>66</v>
      </c>
      <c r="E15" s="81" t="s">
        <v>95</v>
      </c>
      <c r="F15" s="70" t="n">
        <v>351378</v>
      </c>
      <c r="G15" s="82" t="n">
        <v>351378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92</v>
      </c>
      <c r="B16" s="68" t="s">
        <v>94</v>
      </c>
      <c r="C16" s="66" t="s">
        <v>69</v>
      </c>
      <c r="D16" s="80" t="s">
        <v>66</v>
      </c>
      <c r="E16" s="81" t="s">
        <v>96</v>
      </c>
      <c r="F16" s="70" t="n">
        <v>188478</v>
      </c>
      <c r="G16" s="82" t="n">
        <v>188478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92</v>
      </c>
      <c r="B17" s="68" t="s">
        <v>94</v>
      </c>
      <c r="C17" s="66" t="s">
        <v>72</v>
      </c>
      <c r="D17" s="80" t="s">
        <v>66</v>
      </c>
      <c r="E17" s="81" t="s">
        <v>97</v>
      </c>
      <c r="F17" s="70" t="n">
        <v>162900</v>
      </c>
      <c r="G17" s="82" t="n">
        <v>162900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98</v>
      </c>
      <c r="B18" s="68"/>
      <c r="C18" s="66"/>
      <c r="D18" s="80" t="s">
        <v>66</v>
      </c>
      <c r="E18" s="81" t="s">
        <v>99</v>
      </c>
      <c r="F18" s="70" t="n">
        <v>562205</v>
      </c>
      <c r="G18" s="82" t="n">
        <v>562205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72</v>
      </c>
      <c r="C19" s="66"/>
      <c r="D19" s="80" t="s">
        <v>66</v>
      </c>
      <c r="E19" s="81" t="s">
        <v>100</v>
      </c>
      <c r="F19" s="70" t="n">
        <v>562205</v>
      </c>
      <c r="G19" s="82" t="n">
        <v>562205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98</v>
      </c>
      <c r="B20" s="68" t="s">
        <v>72</v>
      </c>
      <c r="C20" s="66" t="s">
        <v>69</v>
      </c>
      <c r="D20" s="80" t="s">
        <v>66</v>
      </c>
      <c r="E20" s="81" t="s">
        <v>101</v>
      </c>
      <c r="F20" s="70" t="n">
        <v>562205</v>
      </c>
      <c r="G20" s="82" t="n">
        <v>562205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67</v>
      </c>
      <c r="B21" s="68"/>
      <c r="C21" s="66"/>
      <c r="D21" s="80" t="s">
        <v>66</v>
      </c>
      <c r="E21" s="81" t="s">
        <v>68</v>
      </c>
      <c r="F21" s="70" t="n">
        <v>7007542</v>
      </c>
      <c r="G21" s="82" t="n">
        <v>6355742</v>
      </c>
      <c r="H21" s="83" t="n">
        <v>65180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69</v>
      </c>
      <c r="C22" s="66"/>
      <c r="D22" s="80" t="s">
        <v>66</v>
      </c>
      <c r="E22" s="81" t="s">
        <v>70</v>
      </c>
      <c r="F22" s="70" t="n">
        <v>6823182</v>
      </c>
      <c r="G22" s="82" t="n">
        <v>6355382</v>
      </c>
      <c r="H22" s="83" t="n">
        <v>46780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67</v>
      </c>
      <c r="B23" s="68" t="s">
        <v>69</v>
      </c>
      <c r="C23" s="66" t="s">
        <v>69</v>
      </c>
      <c r="D23" s="80" t="s">
        <v>66</v>
      </c>
      <c r="E23" s="81" t="s">
        <v>71</v>
      </c>
      <c r="F23" s="70" t="n">
        <v>3616734</v>
      </c>
      <c r="G23" s="82" t="n">
        <v>3616734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67</v>
      </c>
      <c r="B24" s="68" t="s">
        <v>69</v>
      </c>
      <c r="C24" s="66" t="s">
        <v>72</v>
      </c>
      <c r="D24" s="80" t="s">
        <v>66</v>
      </c>
      <c r="E24" s="81" t="s">
        <v>73</v>
      </c>
      <c r="F24" s="70" t="n">
        <v>285000</v>
      </c>
      <c r="G24" s="82" t="n">
        <v>0</v>
      </c>
      <c r="H24" s="83" t="n">
        <v>28500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67</v>
      </c>
      <c r="B25" s="68" t="s">
        <v>69</v>
      </c>
      <c r="C25" s="66" t="s">
        <v>74</v>
      </c>
      <c r="D25" s="80" t="s">
        <v>66</v>
      </c>
      <c r="E25" s="81" t="s">
        <v>75</v>
      </c>
      <c r="F25" s="70" t="n">
        <v>182800</v>
      </c>
      <c r="G25" s="82" t="n">
        <v>0</v>
      </c>
      <c r="H25" s="83" t="n">
        <v>18280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67</v>
      </c>
      <c r="B26" s="68" t="s">
        <v>69</v>
      </c>
      <c r="C26" s="66" t="s">
        <v>102</v>
      </c>
      <c r="D26" s="80" t="s">
        <v>66</v>
      </c>
      <c r="E26" s="81" t="s">
        <v>103</v>
      </c>
      <c r="F26" s="70" t="n">
        <v>2738648</v>
      </c>
      <c r="G26" s="82" t="n">
        <v>2738648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/>
      <c r="B27" s="68" t="s">
        <v>69</v>
      </c>
      <c r="C27" s="66" t="s">
        <v>102</v>
      </c>
      <c r="D27" s="80" t="s">
        <v>66</v>
      </c>
      <c r="E27" s="81" t="s">
        <v>103</v>
      </c>
      <c r="F27" s="70" t="n">
        <v>720</v>
      </c>
      <c r="G27" s="82" t="n">
        <v>720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67</v>
      </c>
      <c r="B28" s="68" t="s">
        <v>72</v>
      </c>
      <c r="C28" s="66" t="s">
        <v>69</v>
      </c>
      <c r="D28" s="80" t="s">
        <v>66</v>
      </c>
      <c r="E28" s="81" t="s">
        <v>71</v>
      </c>
      <c r="F28" s="70" t="n">
        <v>360</v>
      </c>
      <c r="G28" s="82" t="n">
        <v>360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/>
      <c r="B29" s="68" t="s">
        <v>76</v>
      </c>
      <c r="C29" s="66"/>
      <c r="D29" s="80" t="s">
        <v>66</v>
      </c>
      <c r="E29" s="81" t="s">
        <v>77</v>
      </c>
      <c r="F29" s="70" t="n">
        <v>184000</v>
      </c>
      <c r="G29" s="82" t="n">
        <v>0</v>
      </c>
      <c r="H29" s="83" t="n">
        <v>18400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67</v>
      </c>
      <c r="B30" s="68" t="s">
        <v>76</v>
      </c>
      <c r="C30" s="66" t="s">
        <v>76</v>
      </c>
      <c r="D30" s="80" t="s">
        <v>66</v>
      </c>
      <c r="E30" s="81" t="s">
        <v>78</v>
      </c>
      <c r="F30" s="70" t="n">
        <v>184000</v>
      </c>
      <c r="G30" s="82" t="n">
        <v>0</v>
      </c>
      <c r="H30" s="83" t="n">
        <v>18400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04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5</v>
      </c>
      <c r="F6" s="89" t="s">
        <v>106</v>
      </c>
      <c r="G6" s="87" t="s">
        <v>107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8</v>
      </c>
      <c r="B7" s="22" t="n">
        <f aca="false">SUM(B8:B10)</f>
        <v>8858133</v>
      </c>
      <c r="C7" s="92" t="s">
        <v>109</v>
      </c>
      <c r="D7" s="22" t="n">
        <f aca="false">SUM(D8:D36)</f>
        <v>8858133</v>
      </c>
      <c r="E7" s="22" t="n">
        <f aca="false">SUM(E8:E36)</f>
        <v>8858133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10</v>
      </c>
      <c r="B8" s="20" t="n">
        <v>8858133</v>
      </c>
      <c r="C8" s="21" t="s">
        <v>111</v>
      </c>
      <c r="D8" s="93" t="n">
        <f aca="false">SUM(E8:G8)</f>
        <v>0</v>
      </c>
      <c r="E8" s="94" t="n">
        <v>0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12</v>
      </c>
      <c r="B9" s="23" t="n">
        <v>0</v>
      </c>
      <c r="C9" s="21" t="s">
        <v>113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4</v>
      </c>
      <c r="B10" s="20" t="n">
        <v>0</v>
      </c>
      <c r="C10" s="21" t="s">
        <v>115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6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7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8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9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20</v>
      </c>
      <c r="D15" s="93" t="n">
        <f aca="false">SUM(E15:G15)</f>
        <v>937008</v>
      </c>
      <c r="E15" s="94" t="n">
        <v>937008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21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22</v>
      </c>
      <c r="D17" s="93" t="n">
        <f aca="false">SUM(E17:G17)</f>
        <v>351378</v>
      </c>
      <c r="E17" s="94" t="n">
        <v>351378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23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4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5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6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7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8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9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30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31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32</v>
      </c>
      <c r="D27" s="93" t="n">
        <f aca="false">SUM(E27:G27)</f>
        <v>562205</v>
      </c>
      <c r="E27" s="94" t="n">
        <v>562205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33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34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5</v>
      </c>
      <c r="D30" s="97" t="n">
        <f aca="false">SUM(E30:G30)</f>
        <v>7007542</v>
      </c>
      <c r="E30" s="20" t="n">
        <v>7007542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6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7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8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9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40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41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42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8858133</v>
      </c>
      <c r="C40" s="16" t="s">
        <v>45</v>
      </c>
      <c r="D40" s="107" t="n">
        <f aca="false">SUM(D7)</f>
        <v>8858133</v>
      </c>
      <c r="E40" s="107" t="n">
        <f aca="false">SUM(E7)</f>
        <v>8858133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0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BQ15" activeCellId="0" sqref="BQ15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5.82"/>
    <col collapsed="false" customWidth="true" hidden="false" outlineLevel="0" max="4" min="4" style="109" width="9.82"/>
    <col collapsed="false" customWidth="true" hidden="false" outlineLevel="0" max="5" min="5" style="109" width="28.15"/>
    <col collapsed="false" customWidth="true" hidden="false" outlineLevel="0" max="6" min="6" style="109" width="13.15"/>
    <col collapsed="false" customWidth="true" hidden="false" outlineLevel="0" max="8" min="7" style="109" width="12.32"/>
    <col collapsed="false" customWidth="true" hidden="false" outlineLevel="0" max="9" min="9" style="109" width="12.99"/>
    <col collapsed="false" customWidth="true" hidden="false" outlineLevel="0" max="10" min="10" style="109" width="9.32"/>
    <col collapsed="false" customWidth="true" hidden="false" outlineLevel="0" max="11" min="11" style="109" width="12.82"/>
    <col collapsed="false" customWidth="true" hidden="false" outlineLevel="0" max="12" min="12" style="109" width="5.65"/>
    <col collapsed="false" customWidth="true" hidden="false" outlineLevel="0" max="13" min="13" style="109" width="12.32"/>
    <col collapsed="false" customWidth="true" hidden="false" outlineLevel="0" max="14" min="14" style="109" width="9.99"/>
    <col collapsed="false" customWidth="false" hidden="false" outlineLevel="0" max="15" min="15" style="109" width="8.49"/>
    <col collapsed="false" customWidth="true" hidden="false" outlineLevel="0" max="16" min="16" style="109" width="10.32"/>
    <col collapsed="false" customWidth="true" hidden="false" outlineLevel="0" max="17" min="17" style="109" width="10.99"/>
    <col collapsed="false" customWidth="true" hidden="false" outlineLevel="0" max="18" min="18" style="109" width="4.65"/>
    <col collapsed="false" customWidth="true" hidden="false" outlineLevel="0" max="19" min="19" style="109" width="8.16"/>
    <col collapsed="false" customWidth="true" hidden="false" outlineLevel="0" max="20" min="20" style="109" width="11.32"/>
    <col collapsed="false" customWidth="true" hidden="false" outlineLevel="0" max="35" min="21" style="109" width="3.99"/>
    <col collapsed="false" customWidth="true" hidden="false" outlineLevel="0" max="36" min="36" style="109" width="9.32"/>
    <col collapsed="false" customWidth="true" hidden="false" outlineLevel="0" max="41" min="37" style="109" width="7.5"/>
    <col collapsed="false" customWidth="true" hidden="false" outlineLevel="0" max="45" min="42" style="109" width="9.32"/>
    <col collapsed="false" customWidth="true" hidden="false" outlineLevel="0" max="46" min="46" style="109" width="6.49"/>
    <col collapsed="false" customWidth="true" hidden="false" outlineLevel="0" max="47" min="47" style="109" width="11.82"/>
    <col collapsed="false" customWidth="true" hidden="false" outlineLevel="0" max="48" min="48" style="109" width="9.32"/>
    <col collapsed="false" customWidth="true" hidden="false" outlineLevel="0" max="52" min="49" style="109" width="6.32"/>
    <col collapsed="false" customWidth="true" hidden="false" outlineLevel="0" max="53" min="53" style="109" width="9.32"/>
    <col collapsed="false" customWidth="true" hidden="false" outlineLevel="0" max="56" min="54" style="109" width="3.99"/>
    <col collapsed="false" customWidth="true" hidden="false" outlineLevel="0" max="57" min="57" style="109" width="9.32"/>
    <col collapsed="false" customWidth="true" hidden="false" outlineLevel="0" max="58" min="58" style="109" width="5.49"/>
    <col collapsed="false" customWidth="true" hidden="false" outlineLevel="0" max="59" min="59" style="109" width="9.32"/>
    <col collapsed="false" customWidth="true" hidden="false" outlineLevel="0" max="60" min="60" style="109" width="6.49"/>
    <col collapsed="false" customWidth="false" hidden="false" outlineLevel="0" max="61" min="61" style="109" width="8.49"/>
    <col collapsed="false" customWidth="true" hidden="false" outlineLevel="0" max="62" min="62" style="109" width="6.32"/>
    <col collapsed="false" customWidth="false" hidden="false" outlineLevel="0" max="63" min="63" style="109" width="8.49"/>
    <col collapsed="false" customWidth="true" hidden="false" outlineLevel="0" max="64" min="64" style="109" width="6.15"/>
    <col collapsed="false" customWidth="false" hidden="false" outlineLevel="0" max="65" min="65" style="109" width="8.49"/>
    <col collapsed="false" customWidth="true" hidden="false" outlineLevel="0" max="66" min="66" style="109" width="5.82"/>
    <col collapsed="false" customWidth="true" hidden="false" outlineLevel="0" max="205" min="67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4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44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5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6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7</v>
      </c>
      <c r="BI5" s="122" t="s">
        <v>148</v>
      </c>
      <c r="BJ5" s="122" t="s">
        <v>149</v>
      </c>
      <c r="BK5" s="122" t="s">
        <v>150</v>
      </c>
      <c r="BL5" s="122" t="s">
        <v>151</v>
      </c>
      <c r="BM5" s="122" t="s">
        <v>152</v>
      </c>
      <c r="BN5" s="77" t="s">
        <v>153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54</v>
      </c>
      <c r="H6" s="124" t="s">
        <v>155</v>
      </c>
      <c r="I6" s="124" t="s">
        <v>156</v>
      </c>
      <c r="J6" s="124" t="s">
        <v>157</v>
      </c>
      <c r="K6" s="124" t="s">
        <v>158</v>
      </c>
      <c r="L6" s="124" t="s">
        <v>159</v>
      </c>
      <c r="M6" s="124" t="s">
        <v>160</v>
      </c>
      <c r="N6" s="124" t="s">
        <v>161</v>
      </c>
      <c r="O6" s="124" t="s">
        <v>162</v>
      </c>
      <c r="P6" s="124" t="s">
        <v>163</v>
      </c>
      <c r="Q6" s="124" t="s">
        <v>101</v>
      </c>
      <c r="R6" s="124" t="s">
        <v>164</v>
      </c>
      <c r="S6" s="124" t="s">
        <v>165</v>
      </c>
      <c r="T6" s="125" t="s">
        <v>154</v>
      </c>
      <c r="U6" s="125" t="s">
        <v>166</v>
      </c>
      <c r="V6" s="125" t="s">
        <v>167</v>
      </c>
      <c r="W6" s="125" t="s">
        <v>168</v>
      </c>
      <c r="X6" s="125" t="s">
        <v>169</v>
      </c>
      <c r="Y6" s="125" t="s">
        <v>170</v>
      </c>
      <c r="Z6" s="125" t="s">
        <v>171</v>
      </c>
      <c r="AA6" s="125" t="s">
        <v>172</v>
      </c>
      <c r="AB6" s="125" t="s">
        <v>173</v>
      </c>
      <c r="AC6" s="125" t="s">
        <v>174</v>
      </c>
      <c r="AD6" s="125" t="s">
        <v>175</v>
      </c>
      <c r="AE6" s="125" t="s">
        <v>176</v>
      </c>
      <c r="AF6" s="125" t="s">
        <v>177</v>
      </c>
      <c r="AG6" s="125" t="s">
        <v>178</v>
      </c>
      <c r="AH6" s="125" t="s">
        <v>179</v>
      </c>
      <c r="AI6" s="125" t="s">
        <v>180</v>
      </c>
      <c r="AJ6" s="125" t="s">
        <v>181</v>
      </c>
      <c r="AK6" s="125" t="s">
        <v>182</v>
      </c>
      <c r="AL6" s="125" t="s">
        <v>183</v>
      </c>
      <c r="AM6" s="125" t="s">
        <v>184</v>
      </c>
      <c r="AN6" s="125" t="s">
        <v>185</v>
      </c>
      <c r="AO6" s="125" t="s">
        <v>186</v>
      </c>
      <c r="AP6" s="125" t="s">
        <v>187</v>
      </c>
      <c r="AQ6" s="125" t="s">
        <v>188</v>
      </c>
      <c r="AR6" s="125" t="s">
        <v>189</v>
      </c>
      <c r="AS6" s="125" t="s">
        <v>190</v>
      </c>
      <c r="AT6" s="125" t="s">
        <v>191</v>
      </c>
      <c r="AU6" s="125" t="s">
        <v>192</v>
      </c>
      <c r="AV6" s="125" t="s">
        <v>154</v>
      </c>
      <c r="AW6" s="126" t="s">
        <v>193</v>
      </c>
      <c r="AX6" s="126" t="s">
        <v>194</v>
      </c>
      <c r="AY6" s="125" t="s">
        <v>195</v>
      </c>
      <c r="AZ6" s="125" t="s">
        <v>196</v>
      </c>
      <c r="BA6" s="125" t="s">
        <v>197</v>
      </c>
      <c r="BB6" s="125" t="s">
        <v>198</v>
      </c>
      <c r="BC6" s="125" t="s">
        <v>164</v>
      </c>
      <c r="BD6" s="125" t="s">
        <v>199</v>
      </c>
      <c r="BE6" s="125" t="s">
        <v>200</v>
      </c>
      <c r="BF6" s="125" t="s">
        <v>201</v>
      </c>
      <c r="BG6" s="127" t="s">
        <v>202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8858133</v>
      </c>
      <c r="G8" s="131" t="n">
        <v>6947284</v>
      </c>
      <c r="H8" s="102" t="n">
        <v>2470020</v>
      </c>
      <c r="I8" s="102" t="n">
        <v>1313856</v>
      </c>
      <c r="J8" s="102" t="n">
        <v>114354</v>
      </c>
      <c r="K8" s="102" t="n">
        <v>1023900</v>
      </c>
      <c r="L8" s="20" t="n">
        <v>0</v>
      </c>
      <c r="M8" s="20" t="n">
        <v>937008</v>
      </c>
      <c r="N8" s="20" t="n">
        <v>351378</v>
      </c>
      <c r="O8" s="20" t="n">
        <v>0</v>
      </c>
      <c r="P8" s="20" t="n">
        <v>174563</v>
      </c>
      <c r="Q8" s="20" t="n">
        <v>562205</v>
      </c>
      <c r="R8" s="20" t="n">
        <v>0</v>
      </c>
      <c r="S8" s="102" t="n">
        <v>0</v>
      </c>
      <c r="T8" s="102" t="n">
        <v>1878924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64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37481</v>
      </c>
      <c r="AQ8" s="132" t="n">
        <v>46851</v>
      </c>
      <c r="AR8" s="132" t="n">
        <v>0</v>
      </c>
      <c r="AS8" s="132" t="n">
        <v>308592</v>
      </c>
      <c r="AT8" s="132" t="n">
        <v>0</v>
      </c>
      <c r="AU8" s="132" t="n">
        <v>1322000</v>
      </c>
      <c r="AV8" s="132" t="n">
        <v>31925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30845</v>
      </c>
      <c r="BB8" s="132" t="n">
        <v>0</v>
      </c>
      <c r="BC8" s="132" t="n">
        <v>0</v>
      </c>
      <c r="BD8" s="132" t="n">
        <v>0</v>
      </c>
      <c r="BE8" s="132" t="n">
        <v>108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8858133</v>
      </c>
      <c r="G9" s="131" t="n">
        <v>6947284</v>
      </c>
      <c r="H9" s="102" t="n">
        <v>2470020</v>
      </c>
      <c r="I9" s="102" t="n">
        <v>1313856</v>
      </c>
      <c r="J9" s="102" t="n">
        <v>114354</v>
      </c>
      <c r="K9" s="102" t="n">
        <v>1023900</v>
      </c>
      <c r="L9" s="20" t="n">
        <v>0</v>
      </c>
      <c r="M9" s="20" t="n">
        <v>937008</v>
      </c>
      <c r="N9" s="20" t="n">
        <v>351378</v>
      </c>
      <c r="O9" s="20" t="n">
        <v>0</v>
      </c>
      <c r="P9" s="20" t="n">
        <v>174563</v>
      </c>
      <c r="Q9" s="20" t="n">
        <v>562205</v>
      </c>
      <c r="R9" s="20" t="n">
        <v>0</v>
      </c>
      <c r="S9" s="102" t="n">
        <v>0</v>
      </c>
      <c r="T9" s="102" t="n">
        <v>1878924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64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37481</v>
      </c>
      <c r="AQ9" s="132" t="n">
        <v>46851</v>
      </c>
      <c r="AR9" s="132" t="n">
        <v>0</v>
      </c>
      <c r="AS9" s="132" t="n">
        <v>308592</v>
      </c>
      <c r="AT9" s="132" t="n">
        <v>0</v>
      </c>
      <c r="AU9" s="132" t="n">
        <v>1322000</v>
      </c>
      <c r="AV9" s="132" t="n">
        <v>31925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30845</v>
      </c>
      <c r="BB9" s="132" t="n">
        <v>0</v>
      </c>
      <c r="BC9" s="132" t="n">
        <v>0</v>
      </c>
      <c r="BD9" s="132" t="n">
        <v>0</v>
      </c>
      <c r="BE9" s="132" t="n">
        <v>108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8858133</v>
      </c>
      <c r="G10" s="131" t="n">
        <v>6947284</v>
      </c>
      <c r="H10" s="102" t="n">
        <v>2470020</v>
      </c>
      <c r="I10" s="102" t="n">
        <v>1313856</v>
      </c>
      <c r="J10" s="102" t="n">
        <v>114354</v>
      </c>
      <c r="K10" s="102" t="n">
        <v>1023900</v>
      </c>
      <c r="L10" s="20" t="n">
        <v>0</v>
      </c>
      <c r="M10" s="20" t="n">
        <v>937008</v>
      </c>
      <c r="N10" s="20" t="n">
        <v>351378</v>
      </c>
      <c r="O10" s="20" t="n">
        <v>0</v>
      </c>
      <c r="P10" s="20" t="n">
        <v>174563</v>
      </c>
      <c r="Q10" s="20" t="n">
        <v>562205</v>
      </c>
      <c r="R10" s="20" t="n">
        <v>0</v>
      </c>
      <c r="S10" s="102" t="n">
        <v>0</v>
      </c>
      <c r="T10" s="102" t="n">
        <v>1878924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64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37481</v>
      </c>
      <c r="AQ10" s="132" t="n">
        <v>46851</v>
      </c>
      <c r="AR10" s="132" t="n">
        <v>0</v>
      </c>
      <c r="AS10" s="132" t="n">
        <v>308592</v>
      </c>
      <c r="AT10" s="132" t="n">
        <v>0</v>
      </c>
      <c r="AU10" s="132" t="n">
        <v>1322000</v>
      </c>
      <c r="AV10" s="132" t="n">
        <v>31925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30845</v>
      </c>
      <c r="BB10" s="132" t="n">
        <v>0</v>
      </c>
      <c r="BC10" s="132" t="n">
        <v>0</v>
      </c>
      <c r="BD10" s="132" t="n">
        <v>0</v>
      </c>
      <c r="BE10" s="132" t="n">
        <v>108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87</v>
      </c>
      <c r="B11" s="129"/>
      <c r="C11" s="129"/>
      <c r="D11" s="129" t="s">
        <v>66</v>
      </c>
      <c r="E11" s="130" t="s">
        <v>88</v>
      </c>
      <c r="F11" s="20" t="n">
        <v>937008</v>
      </c>
      <c r="G11" s="131" t="n">
        <v>937008</v>
      </c>
      <c r="H11" s="102" t="n">
        <v>0</v>
      </c>
      <c r="I11" s="102" t="n">
        <v>0</v>
      </c>
      <c r="J11" s="102" t="n">
        <v>0</v>
      </c>
      <c r="K11" s="102" t="n">
        <v>0</v>
      </c>
      <c r="L11" s="20" t="n">
        <v>0</v>
      </c>
      <c r="M11" s="20" t="n">
        <v>937008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89</v>
      </c>
      <c r="C12" s="129"/>
      <c r="D12" s="129" t="s">
        <v>66</v>
      </c>
      <c r="E12" s="130" t="s">
        <v>90</v>
      </c>
      <c r="F12" s="20" t="n">
        <v>937008</v>
      </c>
      <c r="G12" s="131" t="n">
        <v>937008</v>
      </c>
      <c r="H12" s="102" t="n">
        <v>0</v>
      </c>
      <c r="I12" s="102" t="n">
        <v>0</v>
      </c>
      <c r="J12" s="102" t="n">
        <v>0</v>
      </c>
      <c r="K12" s="102" t="n">
        <v>0</v>
      </c>
      <c r="L12" s="20" t="n">
        <v>0</v>
      </c>
      <c r="M12" s="20" t="n">
        <v>937008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24" hidden="false" customHeight="true" outlineLevel="0" collapsed="false">
      <c r="A13" s="129" t="s">
        <v>87</v>
      </c>
      <c r="B13" s="129" t="s">
        <v>89</v>
      </c>
      <c r="C13" s="129" t="s">
        <v>89</v>
      </c>
      <c r="D13" s="129" t="s">
        <v>66</v>
      </c>
      <c r="E13" s="130" t="s">
        <v>91</v>
      </c>
      <c r="F13" s="20" t="n">
        <v>937008</v>
      </c>
      <c r="G13" s="131" t="n">
        <v>937008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937008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92</v>
      </c>
      <c r="B14" s="129"/>
      <c r="C14" s="129"/>
      <c r="D14" s="129" t="s">
        <v>66</v>
      </c>
      <c r="E14" s="130" t="s">
        <v>93</v>
      </c>
      <c r="F14" s="20" t="n">
        <v>351378</v>
      </c>
      <c r="G14" s="131" t="n">
        <v>351378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351378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/>
      <c r="B15" s="129" t="s">
        <v>94</v>
      </c>
      <c r="C15" s="129"/>
      <c r="D15" s="129" t="s">
        <v>66</v>
      </c>
      <c r="E15" s="130" t="s">
        <v>95</v>
      </c>
      <c r="F15" s="20" t="n">
        <v>351378</v>
      </c>
      <c r="G15" s="131" t="n">
        <v>351378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351378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92</v>
      </c>
      <c r="B16" s="129" t="s">
        <v>94</v>
      </c>
      <c r="C16" s="129" t="s">
        <v>72</v>
      </c>
      <c r="D16" s="129" t="s">
        <v>66</v>
      </c>
      <c r="E16" s="130" t="s">
        <v>97</v>
      </c>
      <c r="F16" s="20" t="n">
        <v>162900</v>
      </c>
      <c r="G16" s="131" t="n">
        <v>162900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0</v>
      </c>
      <c r="N16" s="20" t="n">
        <v>16290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92</v>
      </c>
      <c r="B17" s="129" t="s">
        <v>94</v>
      </c>
      <c r="C17" s="129" t="s">
        <v>69</v>
      </c>
      <c r="D17" s="129" t="s">
        <v>66</v>
      </c>
      <c r="E17" s="130" t="s">
        <v>96</v>
      </c>
      <c r="F17" s="20" t="n">
        <v>188478</v>
      </c>
      <c r="G17" s="131" t="n">
        <v>188478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0</v>
      </c>
      <c r="N17" s="20" t="n">
        <v>188478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98</v>
      </c>
      <c r="B18" s="129"/>
      <c r="C18" s="129"/>
      <c r="D18" s="129" t="s">
        <v>66</v>
      </c>
      <c r="E18" s="130" t="s">
        <v>99</v>
      </c>
      <c r="F18" s="20" t="n">
        <v>562205</v>
      </c>
      <c r="G18" s="131" t="n">
        <v>562205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562205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/>
      <c r="B19" s="129" t="s">
        <v>72</v>
      </c>
      <c r="C19" s="129"/>
      <c r="D19" s="129" t="s">
        <v>66</v>
      </c>
      <c r="E19" s="130" t="s">
        <v>100</v>
      </c>
      <c r="F19" s="20" t="n">
        <v>562205</v>
      </c>
      <c r="G19" s="131" t="n">
        <v>562205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562205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98</v>
      </c>
      <c r="B20" s="129" t="s">
        <v>72</v>
      </c>
      <c r="C20" s="129" t="s">
        <v>69</v>
      </c>
      <c r="D20" s="129" t="s">
        <v>66</v>
      </c>
      <c r="E20" s="130" t="s">
        <v>101</v>
      </c>
      <c r="F20" s="20" t="n">
        <v>562205</v>
      </c>
      <c r="G20" s="131" t="n">
        <v>562205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562205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67</v>
      </c>
      <c r="B21" s="129"/>
      <c r="C21" s="129"/>
      <c r="D21" s="129" t="s">
        <v>66</v>
      </c>
      <c r="E21" s="130" t="s">
        <v>68</v>
      </c>
      <c r="F21" s="20" t="n">
        <v>7007542</v>
      </c>
      <c r="G21" s="131" t="n">
        <v>5096693</v>
      </c>
      <c r="H21" s="102" t="n">
        <v>2470020</v>
      </c>
      <c r="I21" s="102" t="n">
        <v>1313856</v>
      </c>
      <c r="J21" s="102" t="n">
        <v>114354</v>
      </c>
      <c r="K21" s="102" t="n">
        <v>102390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74563</v>
      </c>
      <c r="Q21" s="20" t="n">
        <v>0</v>
      </c>
      <c r="R21" s="20" t="n">
        <v>0</v>
      </c>
      <c r="S21" s="102" t="n">
        <v>0</v>
      </c>
      <c r="T21" s="102" t="n">
        <v>1878924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16400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37481</v>
      </c>
      <c r="AQ21" s="132" t="n">
        <v>46851</v>
      </c>
      <c r="AR21" s="132" t="n">
        <v>0</v>
      </c>
      <c r="AS21" s="132" t="n">
        <v>308592</v>
      </c>
      <c r="AT21" s="132" t="n">
        <v>0</v>
      </c>
      <c r="AU21" s="132" t="n">
        <v>1322000</v>
      </c>
      <c r="AV21" s="132" t="n">
        <v>31925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30845</v>
      </c>
      <c r="BB21" s="132" t="n">
        <v>0</v>
      </c>
      <c r="BC21" s="132" t="n">
        <v>0</v>
      </c>
      <c r="BD21" s="132" t="n">
        <v>0</v>
      </c>
      <c r="BE21" s="132" t="n">
        <v>108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69</v>
      </c>
      <c r="C22" s="129"/>
      <c r="D22" s="129" t="s">
        <v>66</v>
      </c>
      <c r="E22" s="130" t="s">
        <v>70</v>
      </c>
      <c r="F22" s="20" t="n">
        <v>6823182</v>
      </c>
      <c r="G22" s="131" t="n">
        <v>5096693</v>
      </c>
      <c r="H22" s="102" t="n">
        <v>2470020</v>
      </c>
      <c r="I22" s="102" t="n">
        <v>1313856</v>
      </c>
      <c r="J22" s="102" t="n">
        <v>114354</v>
      </c>
      <c r="K22" s="102" t="n">
        <v>102390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174563</v>
      </c>
      <c r="Q22" s="20" t="n">
        <v>0</v>
      </c>
      <c r="R22" s="20" t="n">
        <v>0</v>
      </c>
      <c r="S22" s="102" t="n">
        <v>0</v>
      </c>
      <c r="T22" s="102" t="n">
        <v>1694924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16400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37481</v>
      </c>
      <c r="AQ22" s="132" t="n">
        <v>46851</v>
      </c>
      <c r="AR22" s="132" t="n">
        <v>0</v>
      </c>
      <c r="AS22" s="132" t="n">
        <v>308592</v>
      </c>
      <c r="AT22" s="132" t="n">
        <v>0</v>
      </c>
      <c r="AU22" s="132" t="n">
        <v>1138000</v>
      </c>
      <c r="AV22" s="132" t="n">
        <v>31565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30845</v>
      </c>
      <c r="BB22" s="132" t="n">
        <v>0</v>
      </c>
      <c r="BC22" s="132" t="n">
        <v>0</v>
      </c>
      <c r="BD22" s="132" t="n">
        <v>0</v>
      </c>
      <c r="BE22" s="132" t="n">
        <v>72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67</v>
      </c>
      <c r="B23" s="129" t="s">
        <v>69</v>
      </c>
      <c r="C23" s="129" t="s">
        <v>69</v>
      </c>
      <c r="D23" s="129" t="s">
        <v>66</v>
      </c>
      <c r="E23" s="130" t="s">
        <v>71</v>
      </c>
      <c r="F23" s="20" t="n">
        <v>3616734</v>
      </c>
      <c r="G23" s="131" t="n">
        <v>2799241</v>
      </c>
      <c r="H23" s="102" t="n">
        <v>1372248</v>
      </c>
      <c r="I23" s="102" t="n">
        <v>1134588</v>
      </c>
      <c r="J23" s="102" t="n">
        <v>114354</v>
      </c>
      <c r="K23" s="102" t="n">
        <v>7968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98371</v>
      </c>
      <c r="Q23" s="20" t="n">
        <v>0</v>
      </c>
      <c r="R23" s="20" t="n">
        <v>0</v>
      </c>
      <c r="S23" s="102" t="n">
        <v>0</v>
      </c>
      <c r="T23" s="102" t="n">
        <v>786648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16400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20105</v>
      </c>
      <c r="AQ23" s="132" t="n">
        <v>46851</v>
      </c>
      <c r="AR23" s="132" t="n">
        <v>0</v>
      </c>
      <c r="AS23" s="132" t="n">
        <v>308592</v>
      </c>
      <c r="AT23" s="132" t="n">
        <v>0</v>
      </c>
      <c r="AU23" s="132" t="n">
        <v>247100</v>
      </c>
      <c r="AV23" s="132" t="n">
        <v>30845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30845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 t="s">
        <v>67</v>
      </c>
      <c r="B24" s="129" t="s">
        <v>69</v>
      </c>
      <c r="C24" s="129" t="s">
        <v>74</v>
      </c>
      <c r="D24" s="129" t="s">
        <v>66</v>
      </c>
      <c r="E24" s="130" t="s">
        <v>75</v>
      </c>
      <c r="F24" s="20" t="n">
        <v>182800</v>
      </c>
      <c r="G24" s="131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2" t="n">
        <v>0</v>
      </c>
      <c r="T24" s="102" t="n">
        <v>18280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18280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29" t="s">
        <v>67</v>
      </c>
      <c r="B25" s="129" t="s">
        <v>69</v>
      </c>
      <c r="C25" s="129" t="s">
        <v>102</v>
      </c>
      <c r="D25" s="129" t="s">
        <v>66</v>
      </c>
      <c r="E25" s="130" t="s">
        <v>103</v>
      </c>
      <c r="F25" s="20" t="n">
        <v>2738648</v>
      </c>
      <c r="G25" s="131" t="n">
        <v>2297452</v>
      </c>
      <c r="H25" s="102" t="n">
        <v>1097772</v>
      </c>
      <c r="I25" s="102" t="n">
        <v>179268</v>
      </c>
      <c r="J25" s="102" t="n">
        <v>0</v>
      </c>
      <c r="K25" s="102" t="n">
        <v>94422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76192</v>
      </c>
      <c r="Q25" s="20" t="n">
        <v>0</v>
      </c>
      <c r="R25" s="20" t="n">
        <v>0</v>
      </c>
      <c r="S25" s="102" t="n">
        <v>0</v>
      </c>
      <c r="T25" s="102" t="n">
        <v>440476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2" t="n">
        <v>0</v>
      </c>
      <c r="AP25" s="132" t="n">
        <v>17376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423100</v>
      </c>
      <c r="AV25" s="132" t="n">
        <v>72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720</v>
      </c>
      <c r="BF25" s="133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3" t="n">
        <v>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29" t="s">
        <v>67</v>
      </c>
      <c r="B26" s="129" t="s">
        <v>69</v>
      </c>
      <c r="C26" s="129" t="s">
        <v>72</v>
      </c>
      <c r="D26" s="129" t="s">
        <v>66</v>
      </c>
      <c r="E26" s="130" t="s">
        <v>73</v>
      </c>
      <c r="F26" s="20" t="n">
        <v>285000</v>
      </c>
      <c r="G26" s="131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2" t="n">
        <v>0</v>
      </c>
      <c r="T26" s="102" t="n">
        <v>28500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285000</v>
      </c>
      <c r="AV26" s="132" t="n">
        <v>0</v>
      </c>
      <c r="AW26" s="132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2" t="n">
        <v>0</v>
      </c>
      <c r="BD26" s="132" t="n">
        <v>0</v>
      </c>
      <c r="BE26" s="132" t="n">
        <v>0</v>
      </c>
      <c r="BF26" s="133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3" t="n">
        <v>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29"/>
      <c r="B27" s="129" t="s">
        <v>69</v>
      </c>
      <c r="C27" s="129" t="s">
        <v>102</v>
      </c>
      <c r="D27" s="129" t="s">
        <v>66</v>
      </c>
      <c r="E27" s="130" t="s">
        <v>103</v>
      </c>
      <c r="F27" s="134" t="n">
        <v>720</v>
      </c>
      <c r="G27" s="131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2" t="n">
        <v>0</v>
      </c>
      <c r="AT27" s="132" t="n">
        <v>0</v>
      </c>
      <c r="AU27" s="132" t="n">
        <v>0</v>
      </c>
      <c r="AV27" s="132" t="n">
        <v>360</v>
      </c>
      <c r="AW27" s="132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2" t="n">
        <v>0</v>
      </c>
      <c r="BD27" s="132" t="n">
        <v>0</v>
      </c>
      <c r="BE27" s="132" t="n">
        <v>360</v>
      </c>
      <c r="BF27" s="133" t="n">
        <v>0</v>
      </c>
      <c r="BG27" s="132" t="n">
        <v>0</v>
      </c>
      <c r="BH27" s="132" t="n">
        <v>0</v>
      </c>
      <c r="BI27" s="132" t="n">
        <v>0</v>
      </c>
      <c r="BJ27" s="132" t="n">
        <v>0</v>
      </c>
      <c r="BK27" s="132" t="n">
        <v>0</v>
      </c>
      <c r="BL27" s="132" t="n">
        <v>0</v>
      </c>
      <c r="BM27" s="132" t="n">
        <v>0</v>
      </c>
      <c r="BN27" s="133" t="n">
        <v>0</v>
      </c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29" t="s">
        <v>67</v>
      </c>
      <c r="B28" s="129" t="s">
        <v>72</v>
      </c>
      <c r="C28" s="129" t="s">
        <v>69</v>
      </c>
      <c r="D28" s="129" t="s">
        <v>66</v>
      </c>
      <c r="E28" s="130" t="s">
        <v>71</v>
      </c>
      <c r="F28" s="20" t="n">
        <v>360</v>
      </c>
      <c r="G28" s="131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32" t="n">
        <v>0</v>
      </c>
      <c r="AP28" s="132" t="n">
        <v>0</v>
      </c>
      <c r="AQ28" s="132" t="n">
        <v>0</v>
      </c>
      <c r="AR28" s="132" t="n">
        <v>0</v>
      </c>
      <c r="AS28" s="132" t="n">
        <v>0</v>
      </c>
      <c r="AT28" s="132" t="n">
        <v>0</v>
      </c>
      <c r="AU28" s="132" t="n">
        <v>0</v>
      </c>
      <c r="AV28" s="132" t="n">
        <v>36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2" t="n">
        <v>0</v>
      </c>
      <c r="BD28" s="132" t="n">
        <v>0</v>
      </c>
      <c r="BE28" s="132" t="n">
        <v>360</v>
      </c>
      <c r="BF28" s="133" t="n">
        <v>0</v>
      </c>
      <c r="BG28" s="132" t="n">
        <v>0</v>
      </c>
      <c r="BH28" s="132" t="n">
        <v>0</v>
      </c>
      <c r="BI28" s="132" t="n">
        <v>0</v>
      </c>
      <c r="BJ28" s="132" t="n">
        <v>0</v>
      </c>
      <c r="BK28" s="132" t="n">
        <v>0</v>
      </c>
      <c r="BL28" s="132" t="n">
        <v>0</v>
      </c>
      <c r="BM28" s="132" t="n">
        <v>0</v>
      </c>
      <c r="BN28" s="133" t="n">
        <v>0</v>
      </c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  <row r="29" customFormat="false" ht="18" hidden="false" customHeight="true" outlineLevel="0" collapsed="false">
      <c r="A29" s="129"/>
      <c r="B29" s="129" t="s">
        <v>76</v>
      </c>
      <c r="C29" s="129"/>
      <c r="D29" s="129" t="s">
        <v>66</v>
      </c>
      <c r="E29" s="130" t="s">
        <v>77</v>
      </c>
      <c r="F29" s="20" t="n">
        <v>184000</v>
      </c>
      <c r="G29" s="131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02" t="n">
        <v>0</v>
      </c>
      <c r="T29" s="102" t="n">
        <v>18400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32" t="n">
        <v>0</v>
      </c>
      <c r="AP29" s="132" t="n">
        <v>0</v>
      </c>
      <c r="AQ29" s="132" t="n">
        <v>0</v>
      </c>
      <c r="AR29" s="132" t="n">
        <v>0</v>
      </c>
      <c r="AS29" s="132" t="n">
        <v>0</v>
      </c>
      <c r="AT29" s="132" t="n">
        <v>0</v>
      </c>
      <c r="AU29" s="132" t="n">
        <v>184000</v>
      </c>
      <c r="AV29" s="132" t="n">
        <v>0</v>
      </c>
      <c r="AW29" s="132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2" t="n">
        <v>0</v>
      </c>
      <c r="BD29" s="132" t="n">
        <v>0</v>
      </c>
      <c r="BE29" s="132" t="n">
        <v>0</v>
      </c>
      <c r="BF29" s="133" t="n">
        <v>0</v>
      </c>
      <c r="BG29" s="132" t="n">
        <v>0</v>
      </c>
      <c r="BH29" s="132" t="n">
        <v>0</v>
      </c>
      <c r="BI29" s="132" t="n">
        <v>0</v>
      </c>
      <c r="BJ29" s="132" t="n">
        <v>0</v>
      </c>
      <c r="BK29" s="132" t="n">
        <v>0</v>
      </c>
      <c r="BL29" s="132" t="n">
        <v>0</v>
      </c>
      <c r="BM29" s="132" t="n">
        <v>0</v>
      </c>
      <c r="BN29" s="133" t="n">
        <v>0</v>
      </c>
    </row>
    <row r="30" customFormat="false" ht="18" hidden="false" customHeight="true" outlineLevel="0" collapsed="false">
      <c r="A30" s="129" t="s">
        <v>67</v>
      </c>
      <c r="B30" s="129" t="s">
        <v>76</v>
      </c>
      <c r="C30" s="129" t="s">
        <v>76</v>
      </c>
      <c r="D30" s="129" t="s">
        <v>66</v>
      </c>
      <c r="E30" s="130" t="s">
        <v>78</v>
      </c>
      <c r="F30" s="20" t="n">
        <v>184000</v>
      </c>
      <c r="G30" s="131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02" t="n">
        <v>0</v>
      </c>
      <c r="T30" s="102" t="n">
        <v>18400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32" t="n">
        <v>0</v>
      </c>
      <c r="AP30" s="132" t="n">
        <v>0</v>
      </c>
      <c r="AQ30" s="132" t="n">
        <v>0</v>
      </c>
      <c r="AR30" s="132" t="n">
        <v>0</v>
      </c>
      <c r="AS30" s="132" t="n">
        <v>0</v>
      </c>
      <c r="AT30" s="132" t="n">
        <v>0</v>
      </c>
      <c r="AU30" s="132" t="n">
        <v>184000</v>
      </c>
      <c r="AV30" s="132" t="n">
        <v>0</v>
      </c>
      <c r="AW30" s="132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0</v>
      </c>
      <c r="BC30" s="132" t="n">
        <v>0</v>
      </c>
      <c r="BD30" s="132" t="n">
        <v>0</v>
      </c>
      <c r="BE30" s="132" t="n">
        <v>0</v>
      </c>
      <c r="BF30" s="133" t="n">
        <v>0</v>
      </c>
      <c r="BG30" s="132" t="n">
        <v>0</v>
      </c>
      <c r="BH30" s="132" t="n">
        <v>0</v>
      </c>
      <c r="BI30" s="132" t="n">
        <v>0</v>
      </c>
      <c r="BJ30" s="132" t="n">
        <v>0</v>
      </c>
      <c r="BK30" s="132" t="n">
        <v>0</v>
      </c>
      <c r="BL30" s="132" t="n">
        <v>0</v>
      </c>
      <c r="BM30" s="132" t="n">
        <v>0</v>
      </c>
      <c r="BN30" s="133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5" t="s">
        <v>203</v>
      </c>
      <c r="B1" s="135"/>
      <c r="C1" s="135"/>
    </row>
    <row r="2" customFormat="false" ht="20.1" hidden="false" customHeight="true" outlineLevel="0" collapsed="false">
      <c r="A2" s="14"/>
      <c r="B2" s="14"/>
      <c r="C2" s="14"/>
      <c r="D2" s="136"/>
      <c r="E2" s="14"/>
      <c r="F2" s="14"/>
      <c r="G2" s="10" t="s">
        <v>204</v>
      </c>
      <c r="H2" s="137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37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7"/>
    </row>
    <row r="5" customFormat="false" ht="20.1" hidden="false" customHeight="true" outlineLevel="0" collapsed="false">
      <c r="A5" s="138" t="s">
        <v>206</v>
      </c>
      <c r="B5" s="138"/>
      <c r="C5" s="138"/>
      <c r="D5" s="138"/>
      <c r="E5" s="120" t="s">
        <v>82</v>
      </c>
      <c r="F5" s="120"/>
      <c r="G5" s="120"/>
      <c r="H5" s="137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9" t="s">
        <v>207</v>
      </c>
      <c r="E6" s="58" t="s">
        <v>48</v>
      </c>
      <c r="F6" s="140" t="s">
        <v>208</v>
      </c>
      <c r="G6" s="59" t="s">
        <v>209</v>
      </c>
      <c r="H6" s="137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9"/>
      <c r="E7" s="58"/>
      <c r="F7" s="140"/>
      <c r="G7" s="59"/>
      <c r="H7" s="137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8206333</v>
      </c>
      <c r="F8" s="70" t="n">
        <v>6979209</v>
      </c>
      <c r="G8" s="71" t="n">
        <v>1227124</v>
      </c>
      <c r="H8" s="141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8206333</v>
      </c>
      <c r="F9" s="70" t="n">
        <v>6979209</v>
      </c>
      <c r="G9" s="71" t="n">
        <v>122712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8206333</v>
      </c>
      <c r="F10" s="70" t="n">
        <v>6979209</v>
      </c>
      <c r="G10" s="71" t="n">
        <v>122712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10</v>
      </c>
      <c r="B11" s="66"/>
      <c r="C11" s="80"/>
      <c r="D11" s="81" t="s">
        <v>144</v>
      </c>
      <c r="E11" s="83" t="n">
        <v>6947284</v>
      </c>
      <c r="F11" s="70" t="n">
        <v>6947284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10</v>
      </c>
      <c r="B12" s="66" t="s">
        <v>69</v>
      </c>
      <c r="C12" s="80" t="s">
        <v>66</v>
      </c>
      <c r="D12" s="81" t="s">
        <v>155</v>
      </c>
      <c r="E12" s="83" t="n">
        <v>1097772</v>
      </c>
      <c r="F12" s="70" t="n">
        <v>109777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10</v>
      </c>
      <c r="B13" s="66" t="s">
        <v>69</v>
      </c>
      <c r="C13" s="80" t="s">
        <v>66</v>
      </c>
      <c r="D13" s="81" t="s">
        <v>155</v>
      </c>
      <c r="E13" s="83" t="n">
        <v>1372248</v>
      </c>
      <c r="F13" s="70" t="n">
        <v>1372248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10</v>
      </c>
      <c r="B14" s="66" t="s">
        <v>72</v>
      </c>
      <c r="C14" s="80" t="s">
        <v>66</v>
      </c>
      <c r="D14" s="81" t="s">
        <v>211</v>
      </c>
      <c r="E14" s="83" t="n">
        <v>43320</v>
      </c>
      <c r="F14" s="70" t="n">
        <v>4332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10</v>
      </c>
      <c r="B15" s="66" t="s">
        <v>72</v>
      </c>
      <c r="C15" s="80" t="s">
        <v>66</v>
      </c>
      <c r="D15" s="81" t="s">
        <v>211</v>
      </c>
      <c r="E15" s="83" t="n">
        <v>43320</v>
      </c>
      <c r="F15" s="70" t="n">
        <v>4332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10</v>
      </c>
      <c r="B16" s="66" t="s">
        <v>72</v>
      </c>
      <c r="C16" s="80" t="s">
        <v>66</v>
      </c>
      <c r="D16" s="81" t="s">
        <v>212</v>
      </c>
      <c r="E16" s="83" t="n">
        <v>914520</v>
      </c>
      <c r="F16" s="70" t="n">
        <v>91452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10</v>
      </c>
      <c r="B17" s="66" t="s">
        <v>72</v>
      </c>
      <c r="C17" s="80" t="s">
        <v>66</v>
      </c>
      <c r="D17" s="81" t="s">
        <v>213</v>
      </c>
      <c r="E17" s="83" t="n">
        <v>176748</v>
      </c>
      <c r="F17" s="70" t="n">
        <v>176748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10</v>
      </c>
      <c r="B18" s="66" t="s">
        <v>72</v>
      </c>
      <c r="C18" s="80" t="s">
        <v>66</v>
      </c>
      <c r="D18" s="81" t="s">
        <v>213</v>
      </c>
      <c r="E18" s="83" t="n">
        <v>135948</v>
      </c>
      <c r="F18" s="70" t="n">
        <v>135948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10</v>
      </c>
      <c r="B19" s="66" t="s">
        <v>214</v>
      </c>
      <c r="C19" s="80" t="s">
        <v>66</v>
      </c>
      <c r="D19" s="81" t="s">
        <v>157</v>
      </c>
      <c r="E19" s="83" t="n">
        <v>114354</v>
      </c>
      <c r="F19" s="70" t="n">
        <v>114354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10</v>
      </c>
      <c r="B20" s="66" t="s">
        <v>215</v>
      </c>
      <c r="C20" s="80" t="s">
        <v>66</v>
      </c>
      <c r="D20" s="81" t="s">
        <v>158</v>
      </c>
      <c r="E20" s="83" t="n">
        <v>79680</v>
      </c>
      <c r="F20" s="70" t="n">
        <v>7968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10</v>
      </c>
      <c r="B21" s="66" t="s">
        <v>215</v>
      </c>
      <c r="C21" s="80" t="s">
        <v>66</v>
      </c>
      <c r="D21" s="81" t="s">
        <v>158</v>
      </c>
      <c r="E21" s="83" t="n">
        <v>944220</v>
      </c>
      <c r="F21" s="70" t="n">
        <v>94422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0</v>
      </c>
      <c r="B22" s="66" t="s">
        <v>216</v>
      </c>
      <c r="C22" s="80" t="s">
        <v>66</v>
      </c>
      <c r="D22" s="81" t="s">
        <v>217</v>
      </c>
      <c r="E22" s="83" t="n">
        <v>937008</v>
      </c>
      <c r="F22" s="70" t="n">
        <v>937008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0</v>
      </c>
      <c r="B23" s="66" t="s">
        <v>218</v>
      </c>
      <c r="C23" s="80" t="s">
        <v>66</v>
      </c>
      <c r="D23" s="81" t="s">
        <v>161</v>
      </c>
      <c r="E23" s="83" t="n">
        <v>188478</v>
      </c>
      <c r="F23" s="70" t="n">
        <v>188478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0</v>
      </c>
      <c r="B24" s="66" t="s">
        <v>218</v>
      </c>
      <c r="C24" s="80" t="s">
        <v>66</v>
      </c>
      <c r="D24" s="81" t="s">
        <v>161</v>
      </c>
      <c r="E24" s="83" t="n">
        <v>162900</v>
      </c>
      <c r="F24" s="70" t="n">
        <v>162900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0</v>
      </c>
      <c r="B25" s="66" t="s">
        <v>219</v>
      </c>
      <c r="C25" s="80" t="s">
        <v>66</v>
      </c>
      <c r="D25" s="81" t="s">
        <v>220</v>
      </c>
      <c r="E25" s="83" t="n">
        <v>2972</v>
      </c>
      <c r="F25" s="70" t="n">
        <v>2972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0</v>
      </c>
      <c r="B26" s="66" t="s">
        <v>219</v>
      </c>
      <c r="C26" s="80" t="s">
        <v>66</v>
      </c>
      <c r="D26" s="81" t="s">
        <v>220</v>
      </c>
      <c r="E26" s="83" t="n">
        <v>32581</v>
      </c>
      <c r="F26" s="70" t="n">
        <v>32581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0</v>
      </c>
      <c r="B27" s="66" t="s">
        <v>219</v>
      </c>
      <c r="C27" s="80" t="s">
        <v>66</v>
      </c>
      <c r="D27" s="81" t="s">
        <v>221</v>
      </c>
      <c r="E27" s="83" t="n">
        <v>12566</v>
      </c>
      <c r="F27" s="70" t="n">
        <v>12566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0</v>
      </c>
      <c r="B28" s="66" t="s">
        <v>219</v>
      </c>
      <c r="C28" s="80" t="s">
        <v>66</v>
      </c>
      <c r="D28" s="81" t="s">
        <v>221</v>
      </c>
      <c r="E28" s="83" t="n">
        <v>10860</v>
      </c>
      <c r="F28" s="70" t="n">
        <v>10860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0</v>
      </c>
      <c r="B29" s="66" t="s">
        <v>219</v>
      </c>
      <c r="C29" s="80" t="s">
        <v>66</v>
      </c>
      <c r="D29" s="81" t="s">
        <v>222</v>
      </c>
      <c r="E29" s="83" t="n">
        <v>11851</v>
      </c>
      <c r="F29" s="70" t="n">
        <v>11851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0</v>
      </c>
      <c r="B30" s="66" t="s">
        <v>219</v>
      </c>
      <c r="C30" s="80" t="s">
        <v>66</v>
      </c>
      <c r="D30" s="81" t="s">
        <v>223</v>
      </c>
      <c r="E30" s="83" t="n">
        <v>20900</v>
      </c>
      <c r="F30" s="70" t="n">
        <v>2090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0</v>
      </c>
      <c r="B31" s="66" t="s">
        <v>219</v>
      </c>
      <c r="C31" s="80" t="s">
        <v>66</v>
      </c>
      <c r="D31" s="81" t="s">
        <v>223</v>
      </c>
      <c r="E31" s="83" t="n">
        <v>20900</v>
      </c>
      <c r="F31" s="70" t="n">
        <v>2090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0</v>
      </c>
      <c r="B32" s="66" t="s">
        <v>219</v>
      </c>
      <c r="C32" s="80" t="s">
        <v>66</v>
      </c>
      <c r="D32" s="81" t="s">
        <v>224</v>
      </c>
      <c r="E32" s="83" t="n">
        <v>61933</v>
      </c>
      <c r="F32" s="70" t="n">
        <v>61933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10</v>
      </c>
      <c r="B33" s="66" t="s">
        <v>225</v>
      </c>
      <c r="C33" s="80" t="s">
        <v>66</v>
      </c>
      <c r="D33" s="81" t="s">
        <v>101</v>
      </c>
      <c r="E33" s="83" t="n">
        <v>562205</v>
      </c>
      <c r="F33" s="70" t="n">
        <v>562205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6</v>
      </c>
      <c r="B34" s="66"/>
      <c r="C34" s="80"/>
      <c r="D34" s="81" t="s">
        <v>145</v>
      </c>
      <c r="E34" s="83" t="n">
        <v>1227124</v>
      </c>
      <c r="F34" s="70" t="n">
        <v>0</v>
      </c>
      <c r="G34" s="71" t="n">
        <v>122712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6</v>
      </c>
      <c r="B35" s="66" t="s">
        <v>227</v>
      </c>
      <c r="C35" s="80" t="s">
        <v>66</v>
      </c>
      <c r="D35" s="81" t="s">
        <v>181</v>
      </c>
      <c r="E35" s="83" t="n">
        <v>164000</v>
      </c>
      <c r="F35" s="70" t="n">
        <v>0</v>
      </c>
      <c r="G35" s="71" t="n">
        <v>164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6</v>
      </c>
      <c r="B36" s="66" t="s">
        <v>228</v>
      </c>
      <c r="C36" s="80" t="s">
        <v>66</v>
      </c>
      <c r="D36" s="81" t="s">
        <v>187</v>
      </c>
      <c r="E36" s="83" t="n">
        <v>17376</v>
      </c>
      <c r="F36" s="70" t="n">
        <v>0</v>
      </c>
      <c r="G36" s="71" t="n">
        <v>17376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6</v>
      </c>
      <c r="B37" s="66" t="s">
        <v>228</v>
      </c>
      <c r="C37" s="80" t="s">
        <v>66</v>
      </c>
      <c r="D37" s="81" t="s">
        <v>187</v>
      </c>
      <c r="E37" s="83" t="n">
        <v>20105</v>
      </c>
      <c r="F37" s="70" t="n">
        <v>0</v>
      </c>
      <c r="G37" s="71" t="n">
        <v>2010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6</v>
      </c>
      <c r="B38" s="66" t="s">
        <v>229</v>
      </c>
      <c r="C38" s="80" t="s">
        <v>66</v>
      </c>
      <c r="D38" s="81" t="s">
        <v>188</v>
      </c>
      <c r="E38" s="83" t="n">
        <v>46851</v>
      </c>
      <c r="F38" s="70" t="n">
        <v>0</v>
      </c>
      <c r="G38" s="71" t="n">
        <v>4685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6</v>
      </c>
      <c r="B39" s="66" t="s">
        <v>230</v>
      </c>
      <c r="C39" s="80" t="s">
        <v>66</v>
      </c>
      <c r="D39" s="81" t="s">
        <v>190</v>
      </c>
      <c r="E39" s="83" t="n">
        <v>308592</v>
      </c>
      <c r="F39" s="70" t="n">
        <v>0</v>
      </c>
      <c r="G39" s="71" t="n">
        <v>30859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6</v>
      </c>
      <c r="B40" s="66" t="s">
        <v>231</v>
      </c>
      <c r="C40" s="80" t="s">
        <v>66</v>
      </c>
      <c r="D40" s="81" t="s">
        <v>192</v>
      </c>
      <c r="E40" s="83" t="n">
        <v>423100</v>
      </c>
      <c r="F40" s="70" t="n">
        <v>0</v>
      </c>
      <c r="G40" s="71" t="n">
        <v>4231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6</v>
      </c>
      <c r="B41" s="66" t="s">
        <v>231</v>
      </c>
      <c r="C41" s="80" t="s">
        <v>66</v>
      </c>
      <c r="D41" s="81" t="s">
        <v>192</v>
      </c>
      <c r="E41" s="83" t="n">
        <v>247100</v>
      </c>
      <c r="F41" s="70" t="n">
        <v>0</v>
      </c>
      <c r="G41" s="71" t="n">
        <v>2471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32</v>
      </c>
      <c r="B42" s="66"/>
      <c r="C42" s="80"/>
      <c r="D42" s="81" t="s">
        <v>233</v>
      </c>
      <c r="E42" s="83" t="n">
        <v>31925</v>
      </c>
      <c r="F42" s="70" t="n">
        <v>31925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32</v>
      </c>
      <c r="B43" s="66" t="s">
        <v>89</v>
      </c>
      <c r="C43" s="80" t="s">
        <v>66</v>
      </c>
      <c r="D43" s="81" t="s">
        <v>197</v>
      </c>
      <c r="E43" s="83" t="n">
        <v>30845</v>
      </c>
      <c r="F43" s="70" t="n">
        <v>30845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32</v>
      </c>
      <c r="B44" s="66" t="s">
        <v>234</v>
      </c>
      <c r="C44" s="80" t="s">
        <v>66</v>
      </c>
      <c r="D44" s="81" t="s">
        <v>200</v>
      </c>
      <c r="E44" s="83" t="n">
        <v>720</v>
      </c>
      <c r="F44" s="70" t="n">
        <v>720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32</v>
      </c>
      <c r="B45" s="66" t="s">
        <v>234</v>
      </c>
      <c r="C45" s="80" t="s">
        <v>66</v>
      </c>
      <c r="D45" s="81" t="s">
        <v>200</v>
      </c>
      <c r="E45" s="83" t="n">
        <v>360</v>
      </c>
      <c r="F45" s="70" t="n">
        <v>360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F2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49"/>
      <c r="B2" s="50"/>
      <c r="C2" s="50"/>
      <c r="D2" s="50"/>
      <c r="E2" s="50"/>
      <c r="F2" s="143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4" t="s">
        <v>59</v>
      </c>
      <c r="E5" s="62" t="s">
        <v>236</v>
      </c>
      <c r="F5" s="140" t="s">
        <v>237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4"/>
      <c r="E6" s="62"/>
      <c r="F6" s="140"/>
      <c r="G6" s="14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6" t="s">
        <v>48</v>
      </c>
      <c r="F7" s="70" t="n">
        <v>651800</v>
      </c>
      <c r="G7" s="145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6" t="s">
        <v>65</v>
      </c>
      <c r="F8" s="70" t="n">
        <v>6518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6" t="s">
        <v>65</v>
      </c>
      <c r="F9" s="70" t="n">
        <v>6518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6" t="s">
        <v>68</v>
      </c>
      <c r="F10" s="70" t="n">
        <v>6518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6" t="s">
        <v>70</v>
      </c>
      <c r="F11" s="70" t="n">
        <v>4678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2</v>
      </c>
      <c r="D12" s="66" t="s">
        <v>66</v>
      </c>
      <c r="E12" s="146" t="s">
        <v>73</v>
      </c>
      <c r="F12" s="70" t="n">
        <v>28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2</v>
      </c>
      <c r="D13" s="66" t="s">
        <v>66</v>
      </c>
      <c r="E13" s="146" t="s">
        <v>238</v>
      </c>
      <c r="F13" s="70" t="n">
        <v>1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69</v>
      </c>
      <c r="C14" s="67" t="s">
        <v>72</v>
      </c>
      <c r="D14" s="66" t="s">
        <v>66</v>
      </c>
      <c r="E14" s="146" t="s">
        <v>239</v>
      </c>
      <c r="F14" s="70" t="n">
        <v>15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67</v>
      </c>
      <c r="B15" s="66" t="s">
        <v>69</v>
      </c>
      <c r="C15" s="67" t="s">
        <v>72</v>
      </c>
      <c r="D15" s="66" t="s">
        <v>66</v>
      </c>
      <c r="E15" s="146" t="s">
        <v>240</v>
      </c>
      <c r="F15" s="70" t="n">
        <v>125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/>
      <c r="B16" s="66"/>
      <c r="C16" s="67" t="s">
        <v>74</v>
      </c>
      <c r="D16" s="66" t="s">
        <v>66</v>
      </c>
      <c r="E16" s="146" t="s">
        <v>75</v>
      </c>
      <c r="F16" s="70" t="n">
        <v>1828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8" t="s">
        <v>67</v>
      </c>
      <c r="B17" s="66" t="s">
        <v>69</v>
      </c>
      <c r="C17" s="67" t="s">
        <v>74</v>
      </c>
      <c r="D17" s="66" t="s">
        <v>66</v>
      </c>
      <c r="E17" s="146" t="s">
        <v>241</v>
      </c>
      <c r="F17" s="70" t="n">
        <v>1428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68" t="s">
        <v>67</v>
      </c>
      <c r="B18" s="66" t="s">
        <v>69</v>
      </c>
      <c r="C18" s="67" t="s">
        <v>74</v>
      </c>
      <c r="D18" s="66" t="s">
        <v>66</v>
      </c>
      <c r="E18" s="146" t="s">
        <v>242</v>
      </c>
      <c r="F18" s="70" t="n">
        <v>4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68"/>
      <c r="B19" s="66" t="s">
        <v>76</v>
      </c>
      <c r="C19" s="67"/>
      <c r="D19" s="66" t="s">
        <v>66</v>
      </c>
      <c r="E19" s="146" t="s">
        <v>77</v>
      </c>
      <c r="F19" s="70" t="n">
        <v>184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68"/>
      <c r="B20" s="66"/>
      <c r="C20" s="67" t="s">
        <v>76</v>
      </c>
      <c r="D20" s="66" t="s">
        <v>66</v>
      </c>
      <c r="E20" s="146" t="s">
        <v>78</v>
      </c>
      <c r="F20" s="70" t="n">
        <v>184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6" hidden="false" customHeight="true" outlineLevel="0" collapsed="false">
      <c r="A21" s="68" t="s">
        <v>67</v>
      </c>
      <c r="B21" s="66" t="s">
        <v>76</v>
      </c>
      <c r="C21" s="67" t="s">
        <v>76</v>
      </c>
      <c r="D21" s="66" t="s">
        <v>66</v>
      </c>
      <c r="E21" s="146" t="s">
        <v>243</v>
      </c>
      <c r="F21" s="70" t="n">
        <v>184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8" t="s">
        <v>244</v>
      </c>
    </row>
    <row r="2" customFormat="false" ht="20.1" hidden="false" customHeight="true" outlineLevel="0" collapsed="false">
      <c r="A2" s="14"/>
      <c r="B2" s="14"/>
      <c r="C2" s="14"/>
      <c r="D2" s="14"/>
      <c r="E2" s="136"/>
      <c r="F2" s="14"/>
      <c r="G2" s="14"/>
      <c r="H2" s="10" t="s">
        <v>245</v>
      </c>
      <c r="I2" s="137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49"/>
      <c r="B4" s="54"/>
      <c r="C4" s="54"/>
      <c r="D4" s="54"/>
      <c r="E4" s="54"/>
      <c r="F4" s="54"/>
      <c r="G4" s="54"/>
      <c r="H4" s="15" t="s">
        <v>4</v>
      </c>
      <c r="I4" s="137"/>
    </row>
    <row r="5" customFormat="false" ht="20.1" hidden="false" customHeight="true" outlineLevel="0" collapsed="false">
      <c r="A5" s="62" t="s">
        <v>247</v>
      </c>
      <c r="B5" s="62" t="s">
        <v>248</v>
      </c>
      <c r="C5" s="150" t="s">
        <v>249</v>
      </c>
      <c r="D5" s="150"/>
      <c r="E5" s="150"/>
      <c r="F5" s="150"/>
      <c r="G5" s="150"/>
      <c r="H5" s="150"/>
      <c r="I5" s="137"/>
    </row>
    <row r="6" customFormat="false" ht="20.1" hidden="false" customHeight="true" outlineLevel="0" collapsed="false">
      <c r="A6" s="62"/>
      <c r="B6" s="62"/>
      <c r="C6" s="151" t="s">
        <v>48</v>
      </c>
      <c r="D6" s="152" t="s">
        <v>176</v>
      </c>
      <c r="E6" s="138" t="s">
        <v>250</v>
      </c>
      <c r="F6" s="138"/>
      <c r="G6" s="138"/>
      <c r="H6" s="127" t="s">
        <v>181</v>
      </c>
      <c r="I6" s="137"/>
    </row>
    <row r="7" customFormat="false" ht="33.75" hidden="false" customHeight="true" outlineLevel="0" collapsed="false">
      <c r="A7" s="62"/>
      <c r="B7" s="62"/>
      <c r="C7" s="151"/>
      <c r="D7" s="152"/>
      <c r="E7" s="153" t="s">
        <v>154</v>
      </c>
      <c r="F7" s="154" t="s">
        <v>251</v>
      </c>
      <c r="G7" s="152" t="s">
        <v>252</v>
      </c>
      <c r="H7" s="127"/>
      <c r="I7" s="137"/>
    </row>
    <row r="8" customFormat="false" ht="20.1" hidden="false" customHeight="true" outlineLevel="0" collapsed="false">
      <c r="A8" s="68"/>
      <c r="B8" s="155" t="s">
        <v>48</v>
      </c>
      <c r="C8" s="70" t="n">
        <v>164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64000</v>
      </c>
      <c r="I8" s="141"/>
    </row>
    <row r="9" customFormat="false" ht="20.1" hidden="false" customHeight="true" outlineLevel="0" collapsed="false">
      <c r="A9" s="68" t="s">
        <v>66</v>
      </c>
      <c r="B9" s="155" t="s">
        <v>65</v>
      </c>
      <c r="C9" s="70" t="n">
        <v>164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64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9:10:12Z</dcterms:created>
  <dc:creator/>
  <dc:description/>
  <dc:language>en-US</dc:language>
  <cp:lastModifiedBy>紫岚</cp:lastModifiedBy>
  <dcterms:modified xsi:type="dcterms:W3CDTF">2019-05-29T09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