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0</definedName>
    <definedName function="false" hidden="false" localSheetId="3" name="Print_Area" vbProcedure="false">50</definedName>
    <definedName function="false" hidden="false" localSheetId="4" name="Print_Area" vbProcedure="false">0</definedName>
    <definedName function="false" hidden="false" localSheetId="5" name="Print_Area" vbProcedure="false">50</definedName>
    <definedName function="false" hidden="false" localSheetId="6" name="Print_Area" vbProcedure="false">118</definedName>
    <definedName function="false" hidden="false" localSheetId="7" name="Print_Area" vbProcedure="false">2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94">
  <si>
    <t xml:space="preserve">旺苍县国华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16</t>
  </si>
  <si>
    <t xml:space="preserve">516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38</t>
  </si>
  <si>
    <t xml:space="preserve">市场监督管理事务</t>
  </si>
  <si>
    <t xml:space="preserve">04</t>
  </si>
  <si>
    <t xml:space="preserve">市场监督管理专项</t>
  </si>
  <si>
    <t xml:space="preserve">203</t>
  </si>
  <si>
    <t xml:space="preserve">国防支出</t>
  </si>
  <si>
    <t xml:space="preserve">国防动员</t>
  </si>
  <si>
    <t xml:space="preserve">兵役征集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99</t>
  </si>
  <si>
    <t xml:space="preserve">其他文化和旅游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卫生健康管理事务</t>
  </si>
  <si>
    <t xml:space="preserve">其他卫生健康管理事务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</t>
  </si>
  <si>
    <t xml:space="preserve">水利</t>
  </si>
  <si>
    <t xml:space="preserve">其他水利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13</t>
  </si>
  <si>
    <t xml:space="preserve">302</t>
  </si>
  <si>
    <t xml:space="preserve">28</t>
  </si>
  <si>
    <t xml:space="preserve">39</t>
  </si>
  <si>
    <t xml:space="preserve">303</t>
  </si>
  <si>
    <t xml:space="preserve">对个人和家庭的补助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人大代表经费</t>
  </si>
  <si>
    <t xml:space="preserve">扫黑除恶工作经费</t>
  </si>
  <si>
    <t xml:space="preserve">炊事员补助</t>
  </si>
  <si>
    <t xml:space="preserve">党组织活动经费（含纪检监察工作经费）</t>
  </si>
  <si>
    <t xml:space="preserve">食品药品安全工作监督经费</t>
  </si>
  <si>
    <t xml:space="preserve">基层武装经费</t>
  </si>
  <si>
    <t xml:space="preserve">健康生活高效工作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63.75" hidden="false" customHeight="true" outlineLevel="0" collapsed="false">
      <c r="A3" s="4" t="s">
        <v>0</v>
      </c>
      <c r="B3" s="3"/>
      <c r="C3" s="3"/>
      <c r="D3" s="3"/>
      <c r="E3" s="3"/>
      <c r="F3" s="3"/>
    </row>
    <row r="4" customFormat="false" ht="107.25" hidden="false" customHeight="true" outlineLevel="0" collapsed="false">
      <c r="A4" s="5" t="s">
        <v>1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6"/>
      <c r="B5" s="3"/>
      <c r="C5" s="3"/>
      <c r="D5" s="3"/>
      <c r="E5" s="3"/>
      <c r="F5" s="3"/>
    </row>
    <row r="6" customFormat="false" ht="82.5" hidden="false" customHeight="true" outlineLevel="0" collapsed="false">
      <c r="A6" s="7" t="s">
        <v>2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0.8" hidden="false" customHeight="false" outlineLevel="0" collapsed="false">
      <c r="A8" s="3"/>
      <c r="B8" s="3"/>
      <c r="C8" s="3"/>
      <c r="D8" s="3"/>
      <c r="E8" s="3"/>
      <c r="F8" s="3"/>
    </row>
    <row r="9" customFormat="false" ht="10.8" hidden="false" customHeight="false" outlineLevel="0" collapsed="false">
      <c r="A9" s="3"/>
      <c r="B9" s="3"/>
      <c r="C9" s="3"/>
      <c r="D9" s="3"/>
      <c r="E9" s="3"/>
      <c r="F9" s="3"/>
    </row>
    <row r="10" customFormat="false" ht="10.8" hidden="false" customHeight="false" outlineLevel="0" collapsed="false">
      <c r="A10" s="3"/>
      <c r="B10" s="3"/>
      <c r="C10" s="3"/>
      <c r="D10" s="3"/>
      <c r="E10" s="3"/>
      <c r="F10" s="3"/>
    </row>
    <row r="11" customFormat="false" ht="10.8" hidden="false" customHeight="false" outlineLevel="0" collapsed="false">
      <c r="A11" s="3"/>
      <c r="B11" s="3"/>
      <c r="C11" s="3"/>
      <c r="D11" s="3"/>
      <c r="E11" s="3"/>
      <c r="F11" s="3"/>
    </row>
    <row r="12" customFormat="false" ht="10.8" hidden="false" customHeight="false" outlineLevel="0" collapsed="false">
      <c r="A12" s="3"/>
      <c r="B12" s="3"/>
      <c r="C12" s="3"/>
      <c r="D12" s="3"/>
      <c r="E12" s="3"/>
      <c r="F12" s="3"/>
    </row>
    <row r="13" customFormat="false" ht="10.8" hidden="false" customHeight="false" outlineLevel="0" collapsed="false">
      <c r="A13" s="3"/>
      <c r="B13" s="3"/>
      <c r="C13" s="3"/>
      <c r="D13" s="3"/>
      <c r="E13" s="3"/>
      <c r="F13" s="3"/>
    </row>
    <row r="14" customFormat="false" ht="10.8" hidden="false" customHeight="false" outlineLevel="0" collapsed="false">
      <c r="A14" s="3"/>
      <c r="B14" s="3"/>
      <c r="C14" s="3"/>
      <c r="D14" s="3"/>
      <c r="E14" s="3"/>
      <c r="F14" s="3"/>
    </row>
    <row r="15" customFormat="false" ht="10.8" hidden="false" customHeight="false" outlineLevel="0" collapsed="false">
      <c r="A15" s="3"/>
      <c r="B15" s="3"/>
      <c r="C15" s="3"/>
      <c r="D15" s="3"/>
      <c r="E15" s="3"/>
      <c r="F15" s="3"/>
    </row>
    <row r="16" customFormat="false" ht="10.8" hidden="false" customHeight="false" outlineLevel="0" collapsed="false">
      <c r="A16" s="3"/>
      <c r="B16" s="3"/>
      <c r="C16" s="3"/>
      <c r="D16" s="3"/>
      <c r="E16" s="3"/>
      <c r="F16" s="3"/>
    </row>
    <row r="17" customFormat="false" ht="10.8" hidden="false" customHeight="false" outlineLevel="0" collapsed="false">
      <c r="A17" s="3"/>
      <c r="B17" s="3"/>
      <c r="C17" s="3"/>
      <c r="D17" s="3"/>
      <c r="E17" s="3"/>
      <c r="F17" s="3"/>
    </row>
    <row r="18" customFormat="false" ht="10.8" hidden="false" customHeight="false" outlineLevel="0" collapsed="false">
      <c r="A18" s="3"/>
      <c r="B18" s="3"/>
      <c r="C18" s="3"/>
      <c r="D18" s="3"/>
      <c r="E18" s="3"/>
      <c r="F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92"/>
      <c r="B1" s="192"/>
      <c r="C1" s="192"/>
    </row>
    <row r="2" customFormat="false" ht="20.1" hidden="false" customHeight="true" outlineLevel="0" collapsed="false">
      <c r="A2" s="43"/>
      <c r="B2" s="44"/>
      <c r="C2" s="44"/>
      <c r="D2" s="44"/>
      <c r="E2" s="44"/>
      <c r="F2" s="44"/>
      <c r="G2" s="44"/>
      <c r="H2" s="193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47"/>
      <c r="B4" s="47"/>
      <c r="C4" s="47"/>
      <c r="D4" s="47"/>
      <c r="E4" s="47"/>
      <c r="F4" s="182"/>
      <c r="G4" s="182"/>
      <c r="H4" s="51" t="s">
        <v>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52" t="s">
        <v>48</v>
      </c>
      <c r="B5" s="52"/>
      <c r="C5" s="52"/>
      <c r="D5" s="52"/>
      <c r="E5" s="52"/>
      <c r="F5" s="183" t="s">
        <v>286</v>
      </c>
      <c r="G5" s="183"/>
      <c r="H5" s="18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56" t="s">
        <v>59</v>
      </c>
      <c r="B6" s="56"/>
      <c r="C6" s="56"/>
      <c r="D6" s="174" t="s">
        <v>60</v>
      </c>
      <c r="E6" s="57" t="s">
        <v>141</v>
      </c>
      <c r="F6" s="53" t="s">
        <v>49</v>
      </c>
      <c r="G6" s="53" t="s">
        <v>137</v>
      </c>
      <c r="H6" s="160" t="s">
        <v>138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0.1" hidden="false" customHeight="true" outlineLevel="0" collapsed="false">
      <c r="A7" s="59" t="s">
        <v>62</v>
      </c>
      <c r="B7" s="58" t="s">
        <v>63</v>
      </c>
      <c r="C7" s="60" t="s">
        <v>64</v>
      </c>
      <c r="D7" s="174"/>
      <c r="E7" s="57"/>
      <c r="F7" s="53"/>
      <c r="G7" s="53"/>
      <c r="H7" s="160"/>
      <c r="I7" s="175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1" hidden="false" customHeight="true" outlineLevel="0" collapsed="false">
      <c r="A8" s="63"/>
      <c r="B8" s="63"/>
      <c r="C8" s="63"/>
      <c r="D8" s="63"/>
      <c r="E8" s="194"/>
      <c r="F8" s="195"/>
      <c r="G8" s="79"/>
      <c r="H8" s="65"/>
      <c r="I8" s="175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1" hidden="false" customHeight="true" outlineLevel="0" collapsed="false">
      <c r="B9" s="19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91"/>
      <c r="C10" s="191"/>
      <c r="D10" s="191"/>
      <c r="E10" s="19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91"/>
      <c r="E11" s="19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91"/>
      <c r="E12" s="19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9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9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9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96"/>
      <c r="B36" s="196"/>
      <c r="C36" s="196"/>
      <c r="D36" s="196"/>
      <c r="E36" s="197"/>
      <c r="F36" s="197"/>
      <c r="G36" s="197"/>
      <c r="H36" s="198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50"/>
      <c r="B37" s="50"/>
      <c r="C37" s="50"/>
      <c r="D37" s="50"/>
      <c r="E37" s="199"/>
      <c r="F37" s="199"/>
      <c r="G37" s="19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1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201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50"/>
      <c r="G40" s="50"/>
      <c r="H40" s="201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50"/>
      <c r="G41" s="50"/>
      <c r="H41" s="201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50"/>
      <c r="G42" s="50"/>
      <c r="H42" s="201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50"/>
      <c r="G43" s="50"/>
      <c r="H43" s="201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50"/>
      <c r="G44" s="50"/>
      <c r="H44" s="201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50"/>
      <c r="G45" s="50"/>
      <c r="H45" s="201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50"/>
      <c r="G46" s="50"/>
      <c r="H46" s="201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50"/>
      <c r="G47" s="50"/>
      <c r="H47" s="201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50"/>
      <c r="G48" s="50"/>
      <c r="H48" s="201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50"/>
      <c r="G49" s="50"/>
      <c r="H49" s="201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202" t="s">
        <v>287</v>
      </c>
    </row>
    <row r="2" customFormat="false" ht="20.1" hidden="false" customHeight="true" outlineLevel="0" collapsed="false">
      <c r="A2" s="68"/>
      <c r="B2" s="68"/>
      <c r="C2" s="68"/>
      <c r="D2" s="68"/>
      <c r="E2" s="10"/>
      <c r="F2" s="68"/>
      <c r="G2" s="68"/>
      <c r="H2" s="180" t="s">
        <v>288</v>
      </c>
      <c r="I2" s="181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81"/>
    </row>
    <row r="4" customFormat="false" ht="20.1" hidden="false" customHeight="true" outlineLevel="0" collapsed="false">
      <c r="A4" s="182"/>
      <c r="B4" s="48"/>
      <c r="C4" s="48"/>
      <c r="D4" s="48"/>
      <c r="E4" s="48"/>
      <c r="F4" s="48"/>
      <c r="G4" s="48"/>
      <c r="H4" s="51" t="s">
        <v>5</v>
      </c>
      <c r="I4" s="181"/>
    </row>
    <row r="5" customFormat="false" ht="20.1" hidden="false" customHeight="true" outlineLevel="0" collapsed="false">
      <c r="A5" s="57" t="s">
        <v>279</v>
      </c>
      <c r="B5" s="57" t="s">
        <v>280</v>
      </c>
      <c r="C5" s="183" t="s">
        <v>281</v>
      </c>
      <c r="D5" s="183"/>
      <c r="E5" s="183"/>
      <c r="F5" s="183"/>
      <c r="G5" s="183"/>
      <c r="H5" s="183"/>
      <c r="I5" s="181"/>
    </row>
    <row r="6" customFormat="false" ht="20.1" hidden="false" customHeight="true" outlineLevel="0" collapsed="false">
      <c r="A6" s="57"/>
      <c r="B6" s="57"/>
      <c r="C6" s="184" t="s">
        <v>49</v>
      </c>
      <c r="D6" s="185" t="s">
        <v>214</v>
      </c>
      <c r="E6" s="186" t="s">
        <v>282</v>
      </c>
      <c r="F6" s="186"/>
      <c r="G6" s="186"/>
      <c r="H6" s="136" t="s">
        <v>219</v>
      </c>
      <c r="I6" s="181"/>
    </row>
    <row r="7" customFormat="false" ht="33.75" hidden="false" customHeight="true" outlineLevel="0" collapsed="false">
      <c r="A7" s="57"/>
      <c r="B7" s="57"/>
      <c r="C7" s="184"/>
      <c r="D7" s="185"/>
      <c r="E7" s="187" t="s">
        <v>192</v>
      </c>
      <c r="F7" s="188" t="s">
        <v>283</v>
      </c>
      <c r="G7" s="185" t="s">
        <v>284</v>
      </c>
      <c r="H7" s="136"/>
      <c r="I7" s="181"/>
    </row>
    <row r="8" customFormat="false" ht="20.1" hidden="false" customHeight="true" outlineLevel="0" collapsed="false">
      <c r="A8" s="61"/>
      <c r="B8" s="61"/>
      <c r="C8" s="203"/>
      <c r="D8" s="203"/>
      <c r="E8" s="203"/>
      <c r="F8" s="203"/>
      <c r="G8" s="203"/>
      <c r="H8" s="203"/>
      <c r="I8" s="19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204" t="s">
        <v>290</v>
      </c>
      <c r="B1" s="204"/>
      <c r="C1" s="204"/>
    </row>
    <row r="2" customFormat="false" ht="20.1" hidden="false" customHeight="true" outlineLevel="0" collapsed="false">
      <c r="A2" s="43"/>
      <c r="B2" s="44"/>
      <c r="C2" s="44"/>
      <c r="D2" s="44"/>
      <c r="E2" s="44"/>
      <c r="F2" s="44"/>
      <c r="G2" s="44"/>
      <c r="H2" s="205" t="s">
        <v>291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47"/>
      <c r="B4" s="47"/>
      <c r="C4" s="47"/>
      <c r="D4" s="47"/>
      <c r="E4" s="47"/>
      <c r="F4" s="182"/>
      <c r="G4" s="182"/>
      <c r="H4" s="51" t="s">
        <v>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52" t="s">
        <v>48</v>
      </c>
      <c r="B5" s="52"/>
      <c r="C5" s="52"/>
      <c r="D5" s="52"/>
      <c r="E5" s="52"/>
      <c r="F5" s="183" t="s">
        <v>293</v>
      </c>
      <c r="G5" s="183"/>
      <c r="H5" s="18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56" t="s">
        <v>59</v>
      </c>
      <c r="B6" s="56"/>
      <c r="C6" s="56"/>
      <c r="D6" s="174" t="s">
        <v>60</v>
      </c>
      <c r="E6" s="57" t="s">
        <v>141</v>
      </c>
      <c r="F6" s="53" t="s">
        <v>49</v>
      </c>
      <c r="G6" s="53" t="s">
        <v>137</v>
      </c>
      <c r="H6" s="160" t="s">
        <v>138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0.1" hidden="false" customHeight="true" outlineLevel="0" collapsed="false">
      <c r="A7" s="59" t="s">
        <v>62</v>
      </c>
      <c r="B7" s="58" t="s">
        <v>63</v>
      </c>
      <c r="C7" s="60" t="s">
        <v>64</v>
      </c>
      <c r="D7" s="174"/>
      <c r="E7" s="57"/>
      <c r="F7" s="53"/>
      <c r="G7" s="53"/>
      <c r="H7" s="160"/>
      <c r="I7" s="175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4.6" hidden="false" customHeight="true" outlineLevel="0" collapsed="false">
      <c r="A8" s="63"/>
      <c r="B8" s="63"/>
      <c r="C8" s="63"/>
      <c r="D8" s="63"/>
      <c r="E8" s="63"/>
      <c r="F8" s="203"/>
      <c r="G8" s="206"/>
      <c r="H8" s="203"/>
      <c r="I8" s="175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50"/>
      <c r="G40" s="50"/>
      <c r="H40" s="201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50"/>
      <c r="G41" s="50"/>
      <c r="H41" s="201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50"/>
      <c r="G42" s="50"/>
      <c r="H42" s="201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50"/>
      <c r="G43" s="50"/>
      <c r="H43" s="201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50"/>
      <c r="G44" s="50"/>
      <c r="H44" s="201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50"/>
      <c r="G45" s="50"/>
      <c r="H45" s="201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50"/>
      <c r="G46" s="50"/>
      <c r="H46" s="201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50"/>
      <c r="G47" s="50"/>
      <c r="H47" s="201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50"/>
      <c r="G48" s="50"/>
      <c r="H48" s="201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50"/>
      <c r="G49" s="50"/>
      <c r="H49" s="201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6.5" defaultRowHeight="20.25" zeroHeight="false" outlineLevelRow="0" outlineLevelCol="0"/>
  <cols>
    <col collapsed="false" customWidth="true" hidden="false" outlineLevel="0" max="1" min="1" style="3" width="40.15"/>
    <col collapsed="false" customWidth="true" hidden="false" outlineLevel="0" max="2" min="2" style="3" width="25.15"/>
    <col collapsed="false" customWidth="true" hidden="false" outlineLevel="0" max="3" min="3" style="3" width="40.15"/>
    <col collapsed="false" customWidth="true" hidden="false" outlineLevel="0" max="4" min="4" style="3" width="25.15"/>
    <col collapsed="false" customWidth="false" hidden="false" outlineLevel="0" max="257" min="5" style="3" width="6.49"/>
  </cols>
  <sheetData>
    <row r="1" customFormat="false" ht="10" hidden="true" customHeight="true" outlineLevel="0" collapsed="false">
      <c r="A1" s="8"/>
    </row>
    <row r="2" customFormat="false" ht="20.25" hidden="tru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2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2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" hidden="false" customHeight="true" outlineLevel="0" collapsed="false">
      <c r="A7" s="19" t="s">
        <v>10</v>
      </c>
      <c r="B7" s="20" t="n">
        <v>6653846</v>
      </c>
      <c r="C7" s="21" t="s">
        <v>11</v>
      </c>
      <c r="D7" s="22" t="n">
        <v>24882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2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2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40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2" hidden="false" customHeight="true" outlineLevel="0" collapsed="false">
      <c r="A10" s="19"/>
      <c r="B10" s="22"/>
      <c r="C10" s="21" t="s">
        <v>16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2" hidden="false" customHeight="true" outlineLevel="0" collapsed="false">
      <c r="A11" s="19"/>
      <c r="B11" s="22"/>
      <c r="C11" s="21" t="s">
        <v>17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" hidden="false" customHeight="true" outlineLevel="0" collapsed="false">
      <c r="A12" s="19"/>
      <c r="B12" s="20"/>
      <c r="C12" s="24" t="s">
        <v>18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" hidden="false" customHeight="true" outlineLevel="0" collapsed="false">
      <c r="A13" s="25"/>
      <c r="B13" s="26"/>
      <c r="C13" s="27" t="s">
        <v>19</v>
      </c>
      <c r="D13" s="22" t="n">
        <v>20679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" hidden="false" customHeight="true" outlineLevel="0" collapsed="false">
      <c r="A14" s="25"/>
      <c r="B14" s="28"/>
      <c r="C14" s="27" t="s">
        <v>20</v>
      </c>
      <c r="D14" s="22" t="n">
        <v>43172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" hidden="false" customHeight="true" outlineLevel="0" collapsed="false">
      <c r="A15" s="25"/>
      <c r="B15" s="29"/>
      <c r="C15" s="27" t="s">
        <v>21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" hidden="false" customHeight="true" outlineLevel="0" collapsed="false">
      <c r="A16" s="25"/>
      <c r="B16" s="29"/>
      <c r="C16" s="27" t="s">
        <v>22</v>
      </c>
      <c r="D16" s="22" t="n">
        <v>346490</v>
      </c>
      <c r="E16" s="11"/>
      <c r="F16" s="11"/>
      <c r="G16" s="30" t="s">
        <v>2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2" hidden="false" customHeight="true" outlineLevel="0" collapsed="false">
      <c r="A17" s="25"/>
      <c r="B17" s="29"/>
      <c r="C17" s="27" t="s">
        <v>24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" hidden="false" customHeight="true" outlineLevel="0" collapsed="false">
      <c r="A18" s="25"/>
      <c r="B18" s="28"/>
      <c r="C18" s="27" t="s">
        <v>25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2" hidden="false" customHeight="true" outlineLevel="0" collapsed="false">
      <c r="A19" s="25"/>
      <c r="B19" s="28"/>
      <c r="C19" s="27" t="s">
        <v>26</v>
      </c>
      <c r="D19" s="22" t="n">
        <v>291758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2" hidden="false" customHeight="true" outlineLevel="0" collapsed="false">
      <c r="A20" s="25"/>
      <c r="B20" s="31"/>
      <c r="C20" s="27" t="s">
        <v>27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2" hidden="false" customHeight="true" outlineLevel="0" collapsed="false">
      <c r="A21" s="25"/>
      <c r="B21" s="32"/>
      <c r="C21" s="27" t="s">
        <v>28</v>
      </c>
      <c r="D21" s="22" t="n">
        <v>0</v>
      </c>
    </row>
    <row r="22" customFormat="false" ht="12" hidden="false" customHeight="true" outlineLevel="0" collapsed="false">
      <c r="A22" s="33"/>
      <c r="B22" s="32"/>
      <c r="C22" s="34" t="s">
        <v>29</v>
      </c>
      <c r="D22" s="22" t="n">
        <v>0</v>
      </c>
    </row>
    <row r="23" customFormat="false" ht="12" hidden="false" customHeight="true" outlineLevel="0" collapsed="false">
      <c r="A23" s="35"/>
      <c r="B23" s="32"/>
      <c r="C23" s="34" t="s">
        <v>30</v>
      </c>
      <c r="D23" s="22" t="n">
        <v>0</v>
      </c>
    </row>
    <row r="24" customFormat="false" ht="12" hidden="false" customHeight="true" outlineLevel="0" collapsed="false">
      <c r="A24" s="25"/>
      <c r="B24" s="32"/>
      <c r="C24" s="27" t="s">
        <v>31</v>
      </c>
      <c r="D24" s="22" t="n">
        <v>0</v>
      </c>
    </row>
    <row r="25" customFormat="false" ht="12" hidden="false" customHeight="true" outlineLevel="0" collapsed="false">
      <c r="A25" s="35"/>
      <c r="B25" s="32"/>
      <c r="C25" s="36" t="s">
        <v>32</v>
      </c>
      <c r="D25" s="22" t="n">
        <v>0</v>
      </c>
    </row>
    <row r="26" customFormat="false" ht="12" hidden="false" customHeight="true" outlineLevel="0" collapsed="false">
      <c r="A26" s="25"/>
      <c r="B26" s="32"/>
      <c r="C26" s="27" t="s">
        <v>33</v>
      </c>
      <c r="D26" s="22" t="n">
        <v>259032</v>
      </c>
    </row>
    <row r="27" customFormat="false" ht="12" hidden="false" customHeight="true" outlineLevel="0" collapsed="false">
      <c r="A27" s="37"/>
      <c r="B27" s="32"/>
      <c r="C27" s="38" t="s">
        <v>34</v>
      </c>
      <c r="D27" s="22" t="n">
        <v>0</v>
      </c>
    </row>
    <row r="28" customFormat="false" ht="12" hidden="false" customHeight="true" outlineLevel="0" collapsed="false">
      <c r="A28" s="37"/>
      <c r="B28" s="32"/>
      <c r="C28" s="27" t="s">
        <v>35</v>
      </c>
      <c r="D28" s="22" t="n">
        <v>0</v>
      </c>
    </row>
    <row r="29" customFormat="false" ht="12" hidden="false" customHeight="true" outlineLevel="0" collapsed="false">
      <c r="A29" s="37"/>
      <c r="B29" s="32"/>
      <c r="C29" s="27" t="s">
        <v>36</v>
      </c>
      <c r="D29" s="20" t="n">
        <v>0</v>
      </c>
    </row>
    <row r="30" customFormat="false" ht="12" hidden="false" customHeight="true" outlineLevel="0" collapsed="false">
      <c r="A30" s="37"/>
      <c r="B30" s="32"/>
      <c r="C30" s="27" t="s">
        <v>37</v>
      </c>
      <c r="D30" s="23" t="n">
        <v>0</v>
      </c>
    </row>
    <row r="31" customFormat="false" ht="12" hidden="false" customHeight="true" outlineLevel="0" collapsed="false">
      <c r="A31" s="35"/>
      <c r="B31" s="32"/>
      <c r="C31" s="34" t="s">
        <v>38</v>
      </c>
      <c r="D31" s="22" t="n">
        <v>0</v>
      </c>
    </row>
    <row r="32" customFormat="false" ht="12" hidden="false" customHeight="true" outlineLevel="0" collapsed="false">
      <c r="A32" s="35"/>
      <c r="B32" s="32"/>
      <c r="C32" s="34" t="s">
        <v>39</v>
      </c>
      <c r="D32" s="20" t="n">
        <v>0</v>
      </c>
    </row>
    <row r="33" customFormat="false" ht="12" hidden="false" customHeight="true" outlineLevel="0" collapsed="false">
      <c r="A33" s="35"/>
      <c r="B33" s="32"/>
      <c r="C33" s="34" t="s">
        <v>40</v>
      </c>
      <c r="D33" s="23" t="n">
        <v>0</v>
      </c>
    </row>
    <row r="34" customFormat="false" ht="12" hidden="false" customHeight="true" outlineLevel="0" collapsed="false">
      <c r="A34" s="33"/>
      <c r="B34" s="32"/>
      <c r="C34" s="34" t="s">
        <v>41</v>
      </c>
      <c r="D34" s="22" t="n">
        <v>0</v>
      </c>
    </row>
    <row r="35" customFormat="false" ht="12" hidden="false" customHeight="true" outlineLevel="0" collapsed="false">
      <c r="A35" s="16"/>
      <c r="B35" s="32"/>
      <c r="C35" s="19" t="s">
        <v>42</v>
      </c>
      <c r="D35" s="20" t="n">
        <v>0</v>
      </c>
    </row>
    <row r="36" customFormat="false" ht="12" hidden="false" customHeight="true" outlineLevel="0" collapsed="false">
      <c r="A36" s="16"/>
      <c r="B36" s="32"/>
      <c r="C36" s="16"/>
      <c r="D36" s="39"/>
    </row>
    <row r="37" customFormat="false" ht="12" hidden="false" customHeight="true" outlineLevel="0" collapsed="false">
      <c r="A37" s="16" t="s">
        <v>43</v>
      </c>
      <c r="B37" s="40" t="n">
        <f aca="false">SUM(B7:B12)</f>
        <v>6653846</v>
      </c>
      <c r="C37" s="16" t="s">
        <v>44</v>
      </c>
      <c r="D37" s="40" t="n">
        <f aca="false">SUM(D7:D35)</f>
        <v>6653846</v>
      </c>
    </row>
    <row r="38" customFormat="false" ht="12" hidden="false" customHeight="true" outlineLevel="0" collapsed="false">
      <c r="A38" s="16" t="s">
        <v>45</v>
      </c>
      <c r="B38" s="40" t="n">
        <f aca="false">SUM(B37)</f>
        <v>6653846</v>
      </c>
      <c r="C38" s="16" t="s">
        <v>46</v>
      </c>
      <c r="D38" s="40" t="n">
        <f aca="false">SUM(D37)</f>
        <v>6653846</v>
      </c>
    </row>
    <row r="39" customFormat="false" ht="20.25" hidden="false" customHeight="true" outlineLevel="0" collapsed="false">
      <c r="A39" s="41"/>
      <c r="C39" s="9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13" hidden="false" customHeight="true" outlineLevel="0" collapsed="false">
      <c r="A1" s="42"/>
      <c r="B1" s="42"/>
      <c r="C1" s="42"/>
      <c r="D1" s="42"/>
    </row>
    <row r="2" customFormat="false" ht="10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6"/>
    </row>
    <row r="3" customFormat="false" ht="19" hidden="false" customHeight="true" outlineLevel="0" collapsed="false">
      <c r="A3" s="12" t="s">
        <v>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9"/>
      <c r="J4" s="49"/>
      <c r="K4" s="49"/>
      <c r="L4" s="49"/>
      <c r="M4" s="49"/>
      <c r="N4" s="50"/>
      <c r="O4" s="51" t="s">
        <v>5</v>
      </c>
    </row>
    <row r="5" customFormat="false" ht="20.1" hidden="false" customHeight="true" outlineLevel="0" collapsed="false">
      <c r="A5" s="52" t="s">
        <v>48</v>
      </c>
      <c r="B5" s="52"/>
      <c r="C5" s="52"/>
      <c r="D5" s="52"/>
      <c r="E5" s="52"/>
      <c r="F5" s="53" t="s">
        <v>49</v>
      </c>
      <c r="G5" s="53" t="s">
        <v>50</v>
      </c>
      <c r="H5" s="53" t="s">
        <v>51</v>
      </c>
      <c r="I5" s="53" t="s">
        <v>52</v>
      </c>
      <c r="J5" s="53" t="s">
        <v>53</v>
      </c>
      <c r="K5" s="53" t="s">
        <v>54</v>
      </c>
      <c r="L5" s="54" t="s">
        <v>55</v>
      </c>
      <c r="M5" s="55" t="s">
        <v>56</v>
      </c>
      <c r="N5" s="53" t="s">
        <v>57</v>
      </c>
      <c r="O5" s="53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7" t="s">
        <v>61</v>
      </c>
      <c r="F6" s="53"/>
      <c r="G6" s="53"/>
      <c r="H6" s="53"/>
      <c r="I6" s="53"/>
      <c r="J6" s="53"/>
      <c r="K6" s="53"/>
      <c r="L6" s="54"/>
      <c r="M6" s="55"/>
      <c r="N6" s="53"/>
      <c r="O6" s="53"/>
    </row>
    <row r="7" customFormat="false" ht="30.75" hidden="false" customHeight="true" outlineLevel="0" collapsed="false">
      <c r="A7" s="58" t="s">
        <v>62</v>
      </c>
      <c r="B7" s="59" t="s">
        <v>63</v>
      </c>
      <c r="C7" s="60" t="s">
        <v>64</v>
      </c>
      <c r="D7" s="57"/>
      <c r="E7" s="57"/>
      <c r="F7" s="53"/>
      <c r="G7" s="53"/>
      <c r="H7" s="53"/>
      <c r="I7" s="53"/>
      <c r="J7" s="53"/>
      <c r="K7" s="53"/>
      <c r="L7" s="54"/>
      <c r="M7" s="55"/>
      <c r="N7" s="53"/>
      <c r="O7" s="53"/>
    </row>
    <row r="8" customFormat="false" ht="23.45" hidden="false" customHeight="true" outlineLevel="0" collapsed="false">
      <c r="A8" s="61"/>
      <c r="B8" s="62"/>
      <c r="C8" s="63"/>
      <c r="D8" s="63"/>
      <c r="E8" s="64" t="s">
        <v>49</v>
      </c>
      <c r="F8" s="65" t="n">
        <v>6653846</v>
      </c>
      <c r="G8" s="65" t="n">
        <v>6653846</v>
      </c>
      <c r="H8" s="66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</row>
    <row r="9" customFormat="false" ht="23.45" hidden="false" customHeight="true" outlineLevel="0" collapsed="false">
      <c r="A9" s="61"/>
      <c r="B9" s="62"/>
      <c r="C9" s="63"/>
      <c r="D9" s="63" t="s">
        <v>65</v>
      </c>
      <c r="E9" s="64" t="s">
        <v>0</v>
      </c>
      <c r="F9" s="65" t="n">
        <v>6653846</v>
      </c>
      <c r="G9" s="65" t="n">
        <v>6653846</v>
      </c>
      <c r="H9" s="66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1"/>
      <c r="B10" s="62"/>
      <c r="C10" s="63"/>
      <c r="D10" s="63" t="s">
        <v>66</v>
      </c>
      <c r="E10" s="64" t="s">
        <v>0</v>
      </c>
      <c r="F10" s="65" t="n">
        <v>6653846</v>
      </c>
      <c r="G10" s="65" t="n">
        <v>6653846</v>
      </c>
      <c r="H10" s="66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1" t="s">
        <v>67</v>
      </c>
      <c r="B11" s="62"/>
      <c r="C11" s="63"/>
      <c r="D11" s="63" t="s">
        <v>66</v>
      </c>
      <c r="E11" s="64" t="s">
        <v>68</v>
      </c>
      <c r="F11" s="65" t="n">
        <v>2516061</v>
      </c>
      <c r="G11" s="65" t="n">
        <v>2516061</v>
      </c>
      <c r="H11" s="66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1"/>
      <c r="B12" s="62" t="s">
        <v>69</v>
      </c>
      <c r="C12" s="63"/>
      <c r="D12" s="63" t="s">
        <v>66</v>
      </c>
      <c r="E12" s="64" t="s">
        <v>70</v>
      </c>
      <c r="F12" s="65" t="n">
        <v>105162</v>
      </c>
      <c r="G12" s="65" t="n">
        <v>105162</v>
      </c>
      <c r="H12" s="66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1" t="s">
        <v>67</v>
      </c>
      <c r="B13" s="62" t="s">
        <v>69</v>
      </c>
      <c r="C13" s="63" t="s">
        <v>69</v>
      </c>
      <c r="D13" s="63" t="s">
        <v>66</v>
      </c>
      <c r="E13" s="64" t="s">
        <v>71</v>
      </c>
      <c r="F13" s="65" t="n">
        <v>94122</v>
      </c>
      <c r="G13" s="65" t="n">
        <v>94122</v>
      </c>
      <c r="H13" s="66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1" t="s">
        <v>67</v>
      </c>
      <c r="B14" s="62" t="s">
        <v>69</v>
      </c>
      <c r="C14" s="63" t="s">
        <v>72</v>
      </c>
      <c r="D14" s="63" t="s">
        <v>66</v>
      </c>
      <c r="E14" s="64" t="s">
        <v>73</v>
      </c>
      <c r="F14" s="65" t="n">
        <v>11040</v>
      </c>
      <c r="G14" s="65" t="n">
        <v>11040</v>
      </c>
      <c r="H14" s="66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1"/>
      <c r="B15" s="62" t="s">
        <v>74</v>
      </c>
      <c r="C15" s="63"/>
      <c r="D15" s="63" t="s">
        <v>66</v>
      </c>
      <c r="E15" s="64" t="s">
        <v>75</v>
      </c>
      <c r="F15" s="65" t="n">
        <v>1807810</v>
      </c>
      <c r="G15" s="65" t="n">
        <v>1807810</v>
      </c>
      <c r="H15" s="66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1" t="s">
        <v>67</v>
      </c>
      <c r="B16" s="62" t="s">
        <v>74</v>
      </c>
      <c r="C16" s="63" t="s">
        <v>69</v>
      </c>
      <c r="D16" s="63" t="s">
        <v>66</v>
      </c>
      <c r="E16" s="64" t="s">
        <v>71</v>
      </c>
      <c r="F16" s="65" t="n">
        <v>1767810</v>
      </c>
      <c r="G16" s="65" t="n">
        <v>1767810</v>
      </c>
      <c r="H16" s="66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1" t="s">
        <v>67</v>
      </c>
      <c r="B17" s="62" t="s">
        <v>74</v>
      </c>
      <c r="C17" s="63" t="s">
        <v>76</v>
      </c>
      <c r="D17" s="63" t="s">
        <v>66</v>
      </c>
      <c r="E17" s="64" t="s">
        <v>77</v>
      </c>
      <c r="F17" s="65" t="n">
        <v>40000</v>
      </c>
      <c r="G17" s="65" t="n">
        <v>40000</v>
      </c>
      <c r="H17" s="66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1"/>
      <c r="B18" s="62" t="s">
        <v>78</v>
      </c>
      <c r="C18" s="63"/>
      <c r="D18" s="63" t="s">
        <v>66</v>
      </c>
      <c r="E18" s="64" t="s">
        <v>79</v>
      </c>
      <c r="F18" s="65" t="n">
        <v>180713</v>
      </c>
      <c r="G18" s="65" t="n">
        <v>180713</v>
      </c>
      <c r="H18" s="66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1" t="s">
        <v>67</v>
      </c>
      <c r="B19" s="62" t="s">
        <v>78</v>
      </c>
      <c r="C19" s="63" t="s">
        <v>80</v>
      </c>
      <c r="D19" s="63" t="s">
        <v>66</v>
      </c>
      <c r="E19" s="64" t="s">
        <v>81</v>
      </c>
      <c r="F19" s="65" t="n">
        <v>180713</v>
      </c>
      <c r="G19" s="65" t="n">
        <v>180713</v>
      </c>
      <c r="H19" s="66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1"/>
      <c r="B20" s="62" t="s">
        <v>82</v>
      </c>
      <c r="C20" s="63"/>
      <c r="D20" s="63" t="s">
        <v>66</v>
      </c>
      <c r="E20" s="64" t="s">
        <v>83</v>
      </c>
      <c r="F20" s="65" t="n">
        <v>84814</v>
      </c>
      <c r="G20" s="65" t="n">
        <v>84814</v>
      </c>
      <c r="H20" s="66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1" t="s">
        <v>67</v>
      </c>
      <c r="B21" s="62" t="s">
        <v>82</v>
      </c>
      <c r="C21" s="63" t="s">
        <v>69</v>
      </c>
      <c r="D21" s="63" t="s">
        <v>66</v>
      </c>
      <c r="E21" s="64" t="s">
        <v>71</v>
      </c>
      <c r="F21" s="65" t="n">
        <v>84814</v>
      </c>
      <c r="G21" s="65" t="n">
        <v>84814</v>
      </c>
      <c r="H21" s="66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1"/>
      <c r="B22" s="62" t="s">
        <v>84</v>
      </c>
      <c r="C22" s="63"/>
      <c r="D22" s="63" t="s">
        <v>66</v>
      </c>
      <c r="E22" s="64" t="s">
        <v>85</v>
      </c>
      <c r="F22" s="65" t="n">
        <v>265562</v>
      </c>
      <c r="G22" s="65" t="n">
        <v>265562</v>
      </c>
      <c r="H22" s="66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1" t="s">
        <v>67</v>
      </c>
      <c r="B23" s="62" t="s">
        <v>84</v>
      </c>
      <c r="C23" s="63" t="s">
        <v>69</v>
      </c>
      <c r="D23" s="63" t="s">
        <v>66</v>
      </c>
      <c r="E23" s="64" t="s">
        <v>71</v>
      </c>
      <c r="F23" s="65" t="n">
        <v>265562</v>
      </c>
      <c r="G23" s="65" t="n">
        <v>265562</v>
      </c>
      <c r="H23" s="66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1"/>
      <c r="B24" s="62" t="s">
        <v>86</v>
      </c>
      <c r="C24" s="63"/>
      <c r="D24" s="63" t="s">
        <v>66</v>
      </c>
      <c r="E24" s="64" t="s">
        <v>87</v>
      </c>
      <c r="F24" s="65" t="n">
        <v>70000</v>
      </c>
      <c r="G24" s="65" t="n">
        <v>70000</v>
      </c>
      <c r="H24" s="66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1" t="s">
        <v>67</v>
      </c>
      <c r="B25" s="62" t="s">
        <v>86</v>
      </c>
      <c r="C25" s="63" t="s">
        <v>76</v>
      </c>
      <c r="D25" s="63" t="s">
        <v>66</v>
      </c>
      <c r="E25" s="64" t="s">
        <v>77</v>
      </c>
      <c r="F25" s="65" t="n">
        <v>70000</v>
      </c>
      <c r="G25" s="65" t="n">
        <v>70000</v>
      </c>
      <c r="H25" s="66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1"/>
      <c r="B26" s="62" t="s">
        <v>88</v>
      </c>
      <c r="C26" s="63"/>
      <c r="D26" s="63" t="s">
        <v>66</v>
      </c>
      <c r="E26" s="64" t="s">
        <v>89</v>
      </c>
      <c r="F26" s="65" t="n">
        <v>2000</v>
      </c>
      <c r="G26" s="65" t="n">
        <v>2000</v>
      </c>
      <c r="H26" s="66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1" t="s">
        <v>67</v>
      </c>
      <c r="B27" s="62" t="s">
        <v>88</v>
      </c>
      <c r="C27" s="63" t="s">
        <v>90</v>
      </c>
      <c r="D27" s="63" t="s">
        <v>66</v>
      </c>
      <c r="E27" s="64" t="s">
        <v>91</v>
      </c>
      <c r="F27" s="65" t="n">
        <v>2000</v>
      </c>
      <c r="G27" s="65" t="n">
        <v>2000</v>
      </c>
      <c r="H27" s="66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1" t="s">
        <v>92</v>
      </c>
      <c r="B28" s="62"/>
      <c r="C28" s="63"/>
      <c r="D28" s="63" t="s">
        <v>66</v>
      </c>
      <c r="E28" s="64" t="s">
        <v>93</v>
      </c>
      <c r="F28" s="65" t="n">
        <v>4000</v>
      </c>
      <c r="G28" s="65" t="n">
        <v>4000</v>
      </c>
      <c r="H28" s="66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1"/>
      <c r="B29" s="62" t="s">
        <v>78</v>
      </c>
      <c r="C29" s="63"/>
      <c r="D29" s="63" t="s">
        <v>66</v>
      </c>
      <c r="E29" s="64" t="s">
        <v>94</v>
      </c>
      <c r="F29" s="65" t="n">
        <v>4000</v>
      </c>
      <c r="G29" s="65" t="n">
        <v>4000</v>
      </c>
      <c r="H29" s="66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1" t="s">
        <v>92</v>
      </c>
      <c r="B30" s="62" t="s">
        <v>78</v>
      </c>
      <c r="C30" s="63" t="s">
        <v>69</v>
      </c>
      <c r="D30" s="63" t="s">
        <v>66</v>
      </c>
      <c r="E30" s="64" t="s">
        <v>95</v>
      </c>
      <c r="F30" s="65" t="n">
        <v>4000</v>
      </c>
      <c r="G30" s="65" t="n">
        <v>4000</v>
      </c>
      <c r="H30" s="66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1" t="s">
        <v>96</v>
      </c>
      <c r="B31" s="62"/>
      <c r="C31" s="63"/>
      <c r="D31" s="63" t="s">
        <v>66</v>
      </c>
      <c r="E31" s="64" t="s">
        <v>97</v>
      </c>
      <c r="F31" s="65" t="n">
        <v>206798</v>
      </c>
      <c r="G31" s="65" t="n">
        <v>206798</v>
      </c>
      <c r="H31" s="66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1"/>
      <c r="B32" s="62" t="s">
        <v>69</v>
      </c>
      <c r="C32" s="63"/>
      <c r="D32" s="63" t="s">
        <v>66</v>
      </c>
      <c r="E32" s="64" t="s">
        <v>98</v>
      </c>
      <c r="F32" s="65" t="n">
        <v>206798</v>
      </c>
      <c r="G32" s="65" t="n">
        <v>206798</v>
      </c>
      <c r="H32" s="66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1" t="s">
        <v>96</v>
      </c>
      <c r="B33" s="62" t="s">
        <v>69</v>
      </c>
      <c r="C33" s="63" t="s">
        <v>99</v>
      </c>
      <c r="D33" s="63" t="s">
        <v>66</v>
      </c>
      <c r="E33" s="64" t="s">
        <v>100</v>
      </c>
      <c r="F33" s="65" t="n">
        <v>18600</v>
      </c>
      <c r="G33" s="65" t="n">
        <v>18600</v>
      </c>
      <c r="H33" s="66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1" t="s">
        <v>96</v>
      </c>
      <c r="B34" s="62" t="s">
        <v>69</v>
      </c>
      <c r="C34" s="63" t="s">
        <v>101</v>
      </c>
      <c r="D34" s="63" t="s">
        <v>66</v>
      </c>
      <c r="E34" s="64" t="s">
        <v>102</v>
      </c>
      <c r="F34" s="65" t="n">
        <v>188198</v>
      </c>
      <c r="G34" s="65" t="n">
        <v>188198</v>
      </c>
      <c r="H34" s="66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1" t="s">
        <v>103</v>
      </c>
      <c r="B35" s="62"/>
      <c r="C35" s="63"/>
      <c r="D35" s="63" t="s">
        <v>66</v>
      </c>
      <c r="E35" s="64" t="s">
        <v>104</v>
      </c>
      <c r="F35" s="65" t="n">
        <v>431720</v>
      </c>
      <c r="G35" s="65" t="n">
        <v>431720</v>
      </c>
      <c r="H35" s="66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1"/>
      <c r="B36" s="62" t="s">
        <v>105</v>
      </c>
      <c r="C36" s="63"/>
      <c r="D36" s="63" t="s">
        <v>66</v>
      </c>
      <c r="E36" s="64" t="s">
        <v>106</v>
      </c>
      <c r="F36" s="65" t="n">
        <v>431720</v>
      </c>
      <c r="G36" s="65" t="n">
        <v>431720</v>
      </c>
      <c r="H36" s="66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1" t="s">
        <v>103</v>
      </c>
      <c r="B37" s="62" t="s">
        <v>105</v>
      </c>
      <c r="C37" s="63" t="s">
        <v>105</v>
      </c>
      <c r="D37" s="63" t="s">
        <v>66</v>
      </c>
      <c r="E37" s="64" t="s">
        <v>107</v>
      </c>
      <c r="F37" s="65" t="n">
        <v>431720</v>
      </c>
      <c r="G37" s="65" t="n">
        <v>431720</v>
      </c>
      <c r="H37" s="66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1" t="s">
        <v>108</v>
      </c>
      <c r="B38" s="62"/>
      <c r="C38" s="63"/>
      <c r="D38" s="63" t="s">
        <v>66</v>
      </c>
      <c r="E38" s="64" t="s">
        <v>109</v>
      </c>
      <c r="F38" s="65" t="n">
        <v>346490</v>
      </c>
      <c r="G38" s="65" t="n">
        <v>346490</v>
      </c>
      <c r="H38" s="66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1"/>
      <c r="B39" s="62" t="s">
        <v>69</v>
      </c>
      <c r="C39" s="63"/>
      <c r="D39" s="63" t="s">
        <v>66</v>
      </c>
      <c r="E39" s="64" t="s">
        <v>110</v>
      </c>
      <c r="F39" s="65" t="n">
        <v>85019</v>
      </c>
      <c r="G39" s="65" t="n">
        <v>85019</v>
      </c>
      <c r="H39" s="66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1" t="s">
        <v>108</v>
      </c>
      <c r="B40" s="62" t="s">
        <v>69</v>
      </c>
      <c r="C40" s="63" t="s">
        <v>101</v>
      </c>
      <c r="D40" s="63" t="s">
        <v>66</v>
      </c>
      <c r="E40" s="64" t="s">
        <v>111</v>
      </c>
      <c r="F40" s="65" t="n">
        <v>85019</v>
      </c>
      <c r="G40" s="65" t="n">
        <v>85019</v>
      </c>
      <c r="H40" s="66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1"/>
      <c r="B41" s="62" t="s">
        <v>112</v>
      </c>
      <c r="C41" s="63"/>
      <c r="D41" s="63" t="s">
        <v>66</v>
      </c>
      <c r="E41" s="64" t="s">
        <v>113</v>
      </c>
      <c r="F41" s="65" t="n">
        <v>42000</v>
      </c>
      <c r="G41" s="65" t="n">
        <v>42000</v>
      </c>
      <c r="H41" s="66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1" t="s">
        <v>108</v>
      </c>
      <c r="B42" s="62" t="s">
        <v>112</v>
      </c>
      <c r="C42" s="63" t="s">
        <v>114</v>
      </c>
      <c r="D42" s="63" t="s">
        <v>66</v>
      </c>
      <c r="E42" s="64" t="s">
        <v>115</v>
      </c>
      <c r="F42" s="65" t="n">
        <v>42000</v>
      </c>
      <c r="G42" s="65" t="n">
        <v>42000</v>
      </c>
      <c r="H42" s="66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1"/>
      <c r="B43" s="62" t="s">
        <v>116</v>
      </c>
      <c r="C43" s="63"/>
      <c r="D43" s="63" t="s">
        <v>66</v>
      </c>
      <c r="E43" s="64" t="s">
        <v>117</v>
      </c>
      <c r="F43" s="65" t="n">
        <v>202671</v>
      </c>
      <c r="G43" s="65" t="n">
        <v>202671</v>
      </c>
      <c r="H43" s="66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61" t="s">
        <v>108</v>
      </c>
      <c r="B44" s="62" t="s">
        <v>116</v>
      </c>
      <c r="C44" s="63" t="s">
        <v>69</v>
      </c>
      <c r="D44" s="63" t="s">
        <v>66</v>
      </c>
      <c r="E44" s="64" t="s">
        <v>118</v>
      </c>
      <c r="F44" s="65" t="n">
        <v>124103</v>
      </c>
      <c r="G44" s="65" t="n">
        <v>124103</v>
      </c>
      <c r="H44" s="66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61" t="s">
        <v>108</v>
      </c>
      <c r="B45" s="62" t="s">
        <v>116</v>
      </c>
      <c r="C45" s="63" t="s">
        <v>76</v>
      </c>
      <c r="D45" s="63" t="s">
        <v>66</v>
      </c>
      <c r="E45" s="64" t="s">
        <v>119</v>
      </c>
      <c r="F45" s="65" t="n">
        <v>78568</v>
      </c>
      <c r="G45" s="65" t="n">
        <v>78568</v>
      </c>
      <c r="H45" s="66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61"/>
      <c r="B46" s="62" t="s">
        <v>120</v>
      </c>
      <c r="C46" s="63"/>
      <c r="D46" s="63" t="s">
        <v>66</v>
      </c>
      <c r="E46" s="64" t="s">
        <v>121</v>
      </c>
      <c r="F46" s="65" t="n">
        <v>16800</v>
      </c>
      <c r="G46" s="65" t="n">
        <v>16800</v>
      </c>
      <c r="H46" s="66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61" t="s">
        <v>108</v>
      </c>
      <c r="B47" s="62" t="s">
        <v>120</v>
      </c>
      <c r="C47" s="63" t="s">
        <v>69</v>
      </c>
      <c r="D47" s="63" t="s">
        <v>66</v>
      </c>
      <c r="E47" s="64" t="s">
        <v>121</v>
      </c>
      <c r="F47" s="65" t="n">
        <v>16800</v>
      </c>
      <c r="G47" s="65" t="n">
        <v>16800</v>
      </c>
      <c r="H47" s="66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3.45" hidden="false" customHeight="true" outlineLevel="0" collapsed="false">
      <c r="A48" s="61" t="s">
        <v>122</v>
      </c>
      <c r="B48" s="62"/>
      <c r="C48" s="63"/>
      <c r="D48" s="63" t="s">
        <v>66</v>
      </c>
      <c r="E48" s="64" t="s">
        <v>123</v>
      </c>
      <c r="F48" s="65" t="n">
        <v>2889745</v>
      </c>
      <c r="G48" s="65" t="n">
        <v>2889745</v>
      </c>
      <c r="H48" s="66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3.45" hidden="false" customHeight="true" outlineLevel="0" collapsed="false">
      <c r="A49" s="61"/>
      <c r="B49" s="62" t="s">
        <v>69</v>
      </c>
      <c r="C49" s="63"/>
      <c r="D49" s="63" t="s">
        <v>66</v>
      </c>
      <c r="E49" s="64" t="s">
        <v>124</v>
      </c>
      <c r="F49" s="65" t="n">
        <v>322762</v>
      </c>
      <c r="G49" s="65" t="n">
        <v>322762</v>
      </c>
      <c r="H49" s="66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3.45" hidden="false" customHeight="true" outlineLevel="0" collapsed="false">
      <c r="A50" s="61" t="s">
        <v>122</v>
      </c>
      <c r="B50" s="62" t="s">
        <v>69</v>
      </c>
      <c r="C50" s="63" t="s">
        <v>90</v>
      </c>
      <c r="D50" s="63" t="s">
        <v>66</v>
      </c>
      <c r="E50" s="64" t="s">
        <v>81</v>
      </c>
      <c r="F50" s="65" t="n">
        <v>322762</v>
      </c>
      <c r="G50" s="65" t="n">
        <v>322762</v>
      </c>
      <c r="H50" s="66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3.45" hidden="false" customHeight="true" outlineLevel="0" collapsed="false">
      <c r="A51" s="61"/>
      <c r="B51" s="62" t="s">
        <v>74</v>
      </c>
      <c r="C51" s="63"/>
      <c r="D51" s="63" t="s">
        <v>66</v>
      </c>
      <c r="E51" s="64" t="s">
        <v>125</v>
      </c>
      <c r="F51" s="65" t="n">
        <v>149043</v>
      </c>
      <c r="G51" s="65" t="n">
        <v>149043</v>
      </c>
      <c r="H51" s="66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3.45" hidden="false" customHeight="true" outlineLevel="0" collapsed="false">
      <c r="A52" s="61" t="s">
        <v>122</v>
      </c>
      <c r="B52" s="62" t="s">
        <v>74</v>
      </c>
      <c r="C52" s="63" t="s">
        <v>101</v>
      </c>
      <c r="D52" s="63" t="s">
        <v>66</v>
      </c>
      <c r="E52" s="64" t="s">
        <v>126</v>
      </c>
      <c r="F52" s="65" t="n">
        <v>149043</v>
      </c>
      <c r="G52" s="65" t="n">
        <v>149043</v>
      </c>
      <c r="H52" s="66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3.45" hidden="false" customHeight="true" outlineLevel="0" collapsed="false">
      <c r="A53" s="61"/>
      <c r="B53" s="62" t="s">
        <v>112</v>
      </c>
      <c r="C53" s="63"/>
      <c r="D53" s="63" t="s">
        <v>66</v>
      </c>
      <c r="E53" s="64" t="s">
        <v>127</v>
      </c>
      <c r="F53" s="65" t="n">
        <v>2417940</v>
      </c>
      <c r="G53" s="65" t="n">
        <v>2417940</v>
      </c>
      <c r="H53" s="66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3.45" hidden="false" customHeight="true" outlineLevel="0" collapsed="false">
      <c r="A54" s="61" t="s">
        <v>122</v>
      </c>
      <c r="B54" s="62" t="s">
        <v>112</v>
      </c>
      <c r="C54" s="63" t="s">
        <v>105</v>
      </c>
      <c r="D54" s="63" t="s">
        <v>66</v>
      </c>
      <c r="E54" s="64" t="s">
        <v>128</v>
      </c>
      <c r="F54" s="65" t="n">
        <v>2067940</v>
      </c>
      <c r="G54" s="65" t="n">
        <v>2067940</v>
      </c>
      <c r="H54" s="66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3.45" hidden="false" customHeight="true" outlineLevel="0" collapsed="false">
      <c r="A55" s="61" t="s">
        <v>122</v>
      </c>
      <c r="B55" s="62" t="s">
        <v>112</v>
      </c>
      <c r="C55" s="63" t="s">
        <v>101</v>
      </c>
      <c r="D55" s="63" t="s">
        <v>66</v>
      </c>
      <c r="E55" s="64" t="s">
        <v>129</v>
      </c>
      <c r="F55" s="65" t="n">
        <v>350000</v>
      </c>
      <c r="G55" s="65" t="n">
        <v>350000</v>
      </c>
      <c r="H55" s="66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3.45" hidden="false" customHeight="true" outlineLevel="0" collapsed="false">
      <c r="A56" s="61" t="s">
        <v>130</v>
      </c>
      <c r="B56" s="62"/>
      <c r="C56" s="63"/>
      <c r="D56" s="63" t="s">
        <v>66</v>
      </c>
      <c r="E56" s="64" t="s">
        <v>131</v>
      </c>
      <c r="F56" s="65" t="n">
        <v>259032</v>
      </c>
      <c r="G56" s="65" t="n">
        <v>259032</v>
      </c>
      <c r="H56" s="66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3.45" hidden="false" customHeight="true" outlineLevel="0" collapsed="false">
      <c r="A57" s="61"/>
      <c r="B57" s="62" t="s">
        <v>76</v>
      </c>
      <c r="C57" s="63"/>
      <c r="D57" s="63" t="s">
        <v>66</v>
      </c>
      <c r="E57" s="64" t="s">
        <v>132</v>
      </c>
      <c r="F57" s="65" t="n">
        <v>259032</v>
      </c>
      <c r="G57" s="65" t="n">
        <v>259032</v>
      </c>
      <c r="H57" s="66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3.45" hidden="false" customHeight="true" outlineLevel="0" collapsed="false">
      <c r="A58" s="61" t="s">
        <v>130</v>
      </c>
      <c r="B58" s="62" t="s">
        <v>76</v>
      </c>
      <c r="C58" s="63" t="s">
        <v>69</v>
      </c>
      <c r="D58" s="63" t="s">
        <v>66</v>
      </c>
      <c r="E58" s="64" t="s">
        <v>133</v>
      </c>
      <c r="F58" s="65" t="n">
        <v>259032</v>
      </c>
      <c r="G58" s="65" t="n">
        <v>259032</v>
      </c>
      <c r="H58" s="66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67" t="s">
        <v>134</v>
      </c>
      <c r="B1" s="67"/>
      <c r="C1" s="67"/>
      <c r="D1" s="67"/>
    </row>
    <row r="2" customFormat="false" ht="20.1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70" t="s">
        <v>135</v>
      </c>
    </row>
    <row r="3" customFormat="false" ht="20.1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71"/>
      <c r="B4" s="71"/>
      <c r="C4" s="71"/>
      <c r="D4" s="71"/>
      <c r="E4" s="71"/>
      <c r="F4" s="72"/>
      <c r="G4" s="72"/>
      <c r="H4" s="72"/>
      <c r="I4" s="72"/>
      <c r="J4" s="51" t="s">
        <v>5</v>
      </c>
      <c r="K4" s="50"/>
      <c r="L4" s="5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73" t="s">
        <v>49</v>
      </c>
      <c r="G5" s="73" t="s">
        <v>137</v>
      </c>
      <c r="H5" s="74" t="s">
        <v>138</v>
      </c>
      <c r="I5" s="74" t="s">
        <v>139</v>
      </c>
      <c r="J5" s="74" t="s">
        <v>140</v>
      </c>
      <c r="K5" s="50"/>
      <c r="L5" s="50"/>
    </row>
    <row r="6" customFormat="false" ht="20.1" hidden="false" customHeight="true" outlineLevel="0" collapsed="false">
      <c r="A6" s="16" t="s">
        <v>59</v>
      </c>
      <c r="B6" s="16"/>
      <c r="C6" s="16"/>
      <c r="D6" s="74" t="s">
        <v>60</v>
      </c>
      <c r="E6" s="74" t="s">
        <v>141</v>
      </c>
      <c r="F6" s="73"/>
      <c r="G6" s="73"/>
      <c r="H6" s="74"/>
      <c r="I6" s="74"/>
      <c r="J6" s="74"/>
      <c r="K6" s="50"/>
      <c r="L6" s="50"/>
    </row>
    <row r="7" customFormat="false" ht="20.25" hidden="false" customHeight="true" outlineLevel="0" collapsed="false">
      <c r="A7" s="75" t="s">
        <v>62</v>
      </c>
      <c r="B7" s="75" t="s">
        <v>63</v>
      </c>
      <c r="C7" s="76" t="s">
        <v>64</v>
      </c>
      <c r="D7" s="74"/>
      <c r="E7" s="74"/>
      <c r="F7" s="73"/>
      <c r="G7" s="73"/>
      <c r="H7" s="74"/>
      <c r="I7" s="74"/>
      <c r="J7" s="74"/>
      <c r="K7" s="50"/>
      <c r="L7" s="50"/>
    </row>
    <row r="8" customFormat="false" ht="20.45" hidden="false" customHeight="true" outlineLevel="0" collapsed="false">
      <c r="A8" s="63"/>
      <c r="B8" s="63"/>
      <c r="C8" s="61"/>
      <c r="D8" s="77"/>
      <c r="E8" s="78" t="s">
        <v>49</v>
      </c>
      <c r="F8" s="65" t="n">
        <v>6653846</v>
      </c>
      <c r="G8" s="79" t="n">
        <v>6508206</v>
      </c>
      <c r="H8" s="80" t="n">
        <v>145640</v>
      </c>
      <c r="I8" s="80" t="n">
        <v>0</v>
      </c>
      <c r="J8" s="65" t="n">
        <v>0</v>
      </c>
    </row>
    <row r="9" customFormat="false" ht="20.45" hidden="false" customHeight="true" outlineLevel="0" collapsed="false">
      <c r="A9" s="63"/>
      <c r="B9" s="63"/>
      <c r="C9" s="61"/>
      <c r="D9" s="77" t="s">
        <v>65</v>
      </c>
      <c r="E9" s="78" t="s">
        <v>0</v>
      </c>
      <c r="F9" s="65" t="n">
        <v>6653846</v>
      </c>
      <c r="G9" s="79" t="n">
        <v>6508206</v>
      </c>
      <c r="H9" s="80" t="n">
        <v>145640</v>
      </c>
      <c r="I9" s="80" t="n">
        <v>0</v>
      </c>
      <c r="J9" s="65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3"/>
      <c r="B10" s="63"/>
      <c r="C10" s="61"/>
      <c r="D10" s="77" t="s">
        <v>66</v>
      </c>
      <c r="E10" s="78" t="s">
        <v>0</v>
      </c>
      <c r="F10" s="65" t="n">
        <v>6653846</v>
      </c>
      <c r="G10" s="79" t="n">
        <v>6508206</v>
      </c>
      <c r="H10" s="80" t="n">
        <v>145640</v>
      </c>
      <c r="I10" s="80" t="n">
        <v>0</v>
      </c>
      <c r="J10" s="65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3" t="s">
        <v>67</v>
      </c>
      <c r="B11" s="63"/>
      <c r="C11" s="61"/>
      <c r="D11" s="77" t="s">
        <v>66</v>
      </c>
      <c r="E11" s="78" t="s">
        <v>68</v>
      </c>
      <c r="F11" s="65" t="n">
        <v>2488221</v>
      </c>
      <c r="G11" s="79" t="n">
        <v>2365181</v>
      </c>
      <c r="H11" s="80" t="n">
        <v>123040</v>
      </c>
      <c r="I11" s="80" t="n">
        <v>0</v>
      </c>
      <c r="J11" s="65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3"/>
      <c r="B12" s="63" t="s">
        <v>69</v>
      </c>
      <c r="C12" s="61"/>
      <c r="D12" s="77" t="s">
        <v>66</v>
      </c>
      <c r="E12" s="78" t="s">
        <v>70</v>
      </c>
      <c r="F12" s="65" t="n">
        <v>105162</v>
      </c>
      <c r="G12" s="79" t="n">
        <v>94122</v>
      </c>
      <c r="H12" s="80" t="n">
        <v>11040</v>
      </c>
      <c r="I12" s="80" t="n">
        <v>0</v>
      </c>
      <c r="J12" s="65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3" t="s">
        <v>67</v>
      </c>
      <c r="B13" s="63" t="s">
        <v>69</v>
      </c>
      <c r="C13" s="61" t="s">
        <v>69</v>
      </c>
      <c r="D13" s="77" t="s">
        <v>66</v>
      </c>
      <c r="E13" s="78" t="s">
        <v>71</v>
      </c>
      <c r="F13" s="65" t="n">
        <v>94122</v>
      </c>
      <c r="G13" s="79" t="n">
        <v>94122</v>
      </c>
      <c r="H13" s="80" t="n">
        <v>0</v>
      </c>
      <c r="I13" s="80" t="n">
        <v>0</v>
      </c>
      <c r="J13" s="65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3" t="s">
        <v>67</v>
      </c>
      <c r="B14" s="63" t="s">
        <v>69</v>
      </c>
      <c r="C14" s="61" t="s">
        <v>72</v>
      </c>
      <c r="D14" s="77" t="s">
        <v>66</v>
      </c>
      <c r="E14" s="78" t="s">
        <v>73</v>
      </c>
      <c r="F14" s="65" t="n">
        <v>11040</v>
      </c>
      <c r="G14" s="79" t="n">
        <v>0</v>
      </c>
      <c r="H14" s="80" t="n">
        <v>11040</v>
      </c>
      <c r="I14" s="80" t="n">
        <v>0</v>
      </c>
      <c r="J14" s="65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3"/>
      <c r="B15" s="63" t="s">
        <v>74</v>
      </c>
      <c r="C15" s="61"/>
      <c r="D15" s="77" t="s">
        <v>66</v>
      </c>
      <c r="E15" s="78" t="s">
        <v>75</v>
      </c>
      <c r="F15" s="65" t="n">
        <v>1779970</v>
      </c>
      <c r="G15" s="79" t="n">
        <v>1739970</v>
      </c>
      <c r="H15" s="80" t="n">
        <v>40000</v>
      </c>
      <c r="I15" s="80" t="n">
        <v>0</v>
      </c>
      <c r="J15" s="65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3" t="s">
        <v>67</v>
      </c>
      <c r="B16" s="63" t="s">
        <v>74</v>
      </c>
      <c r="C16" s="61" t="s">
        <v>69</v>
      </c>
      <c r="D16" s="77" t="s">
        <v>66</v>
      </c>
      <c r="E16" s="78" t="s">
        <v>71</v>
      </c>
      <c r="F16" s="65" t="n">
        <v>1739970</v>
      </c>
      <c r="G16" s="79" t="n">
        <v>1739970</v>
      </c>
      <c r="H16" s="80" t="n">
        <v>0</v>
      </c>
      <c r="I16" s="80" t="n">
        <v>0</v>
      </c>
      <c r="J16" s="65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3" t="s">
        <v>67</v>
      </c>
      <c r="B17" s="63" t="s">
        <v>74</v>
      </c>
      <c r="C17" s="61" t="s">
        <v>76</v>
      </c>
      <c r="D17" s="77" t="s">
        <v>66</v>
      </c>
      <c r="E17" s="78" t="s">
        <v>77</v>
      </c>
      <c r="F17" s="65" t="n">
        <v>40000</v>
      </c>
      <c r="G17" s="79" t="n">
        <v>0</v>
      </c>
      <c r="H17" s="80" t="n">
        <v>40000</v>
      </c>
      <c r="I17" s="80" t="n">
        <v>0</v>
      </c>
      <c r="J17" s="65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3"/>
      <c r="B18" s="63" t="s">
        <v>78</v>
      </c>
      <c r="C18" s="61"/>
      <c r="D18" s="77" t="s">
        <v>66</v>
      </c>
      <c r="E18" s="78" t="s">
        <v>79</v>
      </c>
      <c r="F18" s="65" t="n">
        <v>180713</v>
      </c>
      <c r="G18" s="79" t="n">
        <v>180713</v>
      </c>
      <c r="H18" s="80" t="n">
        <v>0</v>
      </c>
      <c r="I18" s="80" t="n">
        <v>0</v>
      </c>
      <c r="J18" s="65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3" t="s">
        <v>67</v>
      </c>
      <c r="B19" s="63" t="s">
        <v>78</v>
      </c>
      <c r="C19" s="61" t="s">
        <v>80</v>
      </c>
      <c r="D19" s="77" t="s">
        <v>66</v>
      </c>
      <c r="E19" s="78" t="s">
        <v>81</v>
      </c>
      <c r="F19" s="65" t="n">
        <v>180713</v>
      </c>
      <c r="G19" s="79" t="n">
        <v>180713</v>
      </c>
      <c r="H19" s="80" t="n">
        <v>0</v>
      </c>
      <c r="I19" s="80" t="n">
        <v>0</v>
      </c>
      <c r="J19" s="65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3"/>
      <c r="B20" s="63" t="s">
        <v>82</v>
      </c>
      <c r="C20" s="61"/>
      <c r="D20" s="77" t="s">
        <v>66</v>
      </c>
      <c r="E20" s="78" t="s">
        <v>83</v>
      </c>
      <c r="F20" s="65" t="n">
        <v>84814</v>
      </c>
      <c r="G20" s="79" t="n">
        <v>84814</v>
      </c>
      <c r="H20" s="80" t="n">
        <v>0</v>
      </c>
      <c r="I20" s="80" t="n">
        <v>0</v>
      </c>
      <c r="J20" s="65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3" t="s">
        <v>67</v>
      </c>
      <c r="B21" s="63" t="s">
        <v>82</v>
      </c>
      <c r="C21" s="61" t="s">
        <v>69</v>
      </c>
      <c r="D21" s="77" t="s">
        <v>66</v>
      </c>
      <c r="E21" s="78" t="s">
        <v>71</v>
      </c>
      <c r="F21" s="65" t="n">
        <v>84814</v>
      </c>
      <c r="G21" s="79" t="n">
        <v>84814</v>
      </c>
      <c r="H21" s="80" t="n">
        <v>0</v>
      </c>
      <c r="I21" s="80" t="n">
        <v>0</v>
      </c>
      <c r="J21" s="65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3"/>
      <c r="B22" s="63" t="s">
        <v>84</v>
      </c>
      <c r="C22" s="61"/>
      <c r="D22" s="77" t="s">
        <v>66</v>
      </c>
      <c r="E22" s="78" t="s">
        <v>85</v>
      </c>
      <c r="F22" s="65" t="n">
        <v>265562</v>
      </c>
      <c r="G22" s="79" t="n">
        <v>265562</v>
      </c>
      <c r="H22" s="80" t="n">
        <v>0</v>
      </c>
      <c r="I22" s="80" t="n">
        <v>0</v>
      </c>
      <c r="J22" s="65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3" t="s">
        <v>67</v>
      </c>
      <c r="B23" s="63" t="s">
        <v>84</v>
      </c>
      <c r="C23" s="61" t="s">
        <v>69</v>
      </c>
      <c r="D23" s="77" t="s">
        <v>66</v>
      </c>
      <c r="E23" s="78" t="s">
        <v>71</v>
      </c>
      <c r="F23" s="65" t="n">
        <v>265562</v>
      </c>
      <c r="G23" s="79" t="n">
        <v>265562</v>
      </c>
      <c r="H23" s="80" t="n">
        <v>0</v>
      </c>
      <c r="I23" s="80" t="n">
        <v>0</v>
      </c>
      <c r="J23" s="65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3"/>
      <c r="B24" s="63" t="s">
        <v>86</v>
      </c>
      <c r="C24" s="61"/>
      <c r="D24" s="77" t="s">
        <v>66</v>
      </c>
      <c r="E24" s="78" t="s">
        <v>87</v>
      </c>
      <c r="F24" s="65" t="n">
        <v>70000</v>
      </c>
      <c r="G24" s="79" t="n">
        <v>0</v>
      </c>
      <c r="H24" s="80" t="n">
        <v>70000</v>
      </c>
      <c r="I24" s="80" t="n">
        <v>0</v>
      </c>
      <c r="J24" s="65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3" t="s">
        <v>67</v>
      </c>
      <c r="B25" s="63" t="s">
        <v>86</v>
      </c>
      <c r="C25" s="61" t="s">
        <v>76</v>
      </c>
      <c r="D25" s="77" t="s">
        <v>66</v>
      </c>
      <c r="E25" s="78" t="s">
        <v>77</v>
      </c>
      <c r="F25" s="65" t="n">
        <v>70000</v>
      </c>
      <c r="G25" s="79" t="n">
        <v>0</v>
      </c>
      <c r="H25" s="80" t="n">
        <v>70000</v>
      </c>
      <c r="I25" s="80" t="n">
        <v>0</v>
      </c>
      <c r="J25" s="65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3"/>
      <c r="B26" s="63" t="s">
        <v>88</v>
      </c>
      <c r="C26" s="61"/>
      <c r="D26" s="77" t="s">
        <v>66</v>
      </c>
      <c r="E26" s="78" t="s">
        <v>89</v>
      </c>
      <c r="F26" s="65" t="n">
        <v>2000</v>
      </c>
      <c r="G26" s="79" t="n">
        <v>0</v>
      </c>
      <c r="H26" s="80" t="n">
        <v>2000</v>
      </c>
      <c r="I26" s="80" t="n">
        <v>0</v>
      </c>
      <c r="J26" s="65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3" t="s">
        <v>67</v>
      </c>
      <c r="B27" s="63" t="s">
        <v>88</v>
      </c>
      <c r="C27" s="61" t="s">
        <v>90</v>
      </c>
      <c r="D27" s="77" t="s">
        <v>66</v>
      </c>
      <c r="E27" s="78" t="s">
        <v>91</v>
      </c>
      <c r="F27" s="65" t="n">
        <v>2000</v>
      </c>
      <c r="G27" s="79" t="n">
        <v>0</v>
      </c>
      <c r="H27" s="80" t="n">
        <v>2000</v>
      </c>
      <c r="I27" s="80" t="n">
        <v>0</v>
      </c>
      <c r="J27" s="65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3" t="s">
        <v>92</v>
      </c>
      <c r="B28" s="63"/>
      <c r="C28" s="61"/>
      <c r="D28" s="77" t="s">
        <v>66</v>
      </c>
      <c r="E28" s="78" t="s">
        <v>93</v>
      </c>
      <c r="F28" s="65" t="n">
        <v>4000</v>
      </c>
      <c r="G28" s="79" t="n">
        <v>0</v>
      </c>
      <c r="H28" s="80" t="n">
        <v>4000</v>
      </c>
      <c r="I28" s="80" t="n">
        <v>0</v>
      </c>
      <c r="J28" s="65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3"/>
      <c r="B29" s="63" t="s">
        <v>78</v>
      </c>
      <c r="C29" s="61"/>
      <c r="D29" s="77" t="s">
        <v>66</v>
      </c>
      <c r="E29" s="78" t="s">
        <v>94</v>
      </c>
      <c r="F29" s="65" t="n">
        <v>4000</v>
      </c>
      <c r="G29" s="79" t="n">
        <v>0</v>
      </c>
      <c r="H29" s="80" t="n">
        <v>4000</v>
      </c>
      <c r="I29" s="80" t="n">
        <v>0</v>
      </c>
      <c r="J29" s="65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3" t="s">
        <v>92</v>
      </c>
      <c r="B30" s="63" t="s">
        <v>78</v>
      </c>
      <c r="C30" s="61" t="s">
        <v>69</v>
      </c>
      <c r="D30" s="77" t="s">
        <v>66</v>
      </c>
      <c r="E30" s="78" t="s">
        <v>95</v>
      </c>
      <c r="F30" s="65" t="n">
        <v>4000</v>
      </c>
      <c r="G30" s="79" t="n">
        <v>0</v>
      </c>
      <c r="H30" s="80" t="n">
        <v>4000</v>
      </c>
      <c r="I30" s="80" t="n">
        <v>0</v>
      </c>
      <c r="J30" s="65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3" t="s">
        <v>96</v>
      </c>
      <c r="B31" s="63"/>
      <c r="C31" s="61"/>
      <c r="D31" s="77" t="s">
        <v>66</v>
      </c>
      <c r="E31" s="78" t="s">
        <v>97</v>
      </c>
      <c r="F31" s="65" t="n">
        <v>206798</v>
      </c>
      <c r="G31" s="79" t="n">
        <v>188198</v>
      </c>
      <c r="H31" s="80" t="n">
        <v>18600</v>
      </c>
      <c r="I31" s="80" t="n">
        <v>0</v>
      </c>
      <c r="J31" s="65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3"/>
      <c r="B32" s="63" t="s">
        <v>69</v>
      </c>
      <c r="C32" s="61"/>
      <c r="D32" s="77" t="s">
        <v>66</v>
      </c>
      <c r="E32" s="78" t="s">
        <v>98</v>
      </c>
      <c r="F32" s="65" t="n">
        <v>206798</v>
      </c>
      <c r="G32" s="79" t="n">
        <v>188198</v>
      </c>
      <c r="H32" s="80" t="n">
        <v>18600</v>
      </c>
      <c r="I32" s="80" t="n">
        <v>0</v>
      </c>
      <c r="J32" s="65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3" t="s">
        <v>96</v>
      </c>
      <c r="B33" s="63" t="s">
        <v>69</v>
      </c>
      <c r="C33" s="61" t="s">
        <v>99</v>
      </c>
      <c r="D33" s="77" t="s">
        <v>66</v>
      </c>
      <c r="E33" s="78" t="s">
        <v>100</v>
      </c>
      <c r="F33" s="65" t="n">
        <v>18600</v>
      </c>
      <c r="G33" s="79" t="n">
        <v>0</v>
      </c>
      <c r="H33" s="80" t="n">
        <v>18600</v>
      </c>
      <c r="I33" s="80" t="n">
        <v>0</v>
      </c>
      <c r="J33" s="65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3" t="s">
        <v>96</v>
      </c>
      <c r="B34" s="63" t="s">
        <v>69</v>
      </c>
      <c r="C34" s="61" t="s">
        <v>101</v>
      </c>
      <c r="D34" s="77" t="s">
        <v>66</v>
      </c>
      <c r="E34" s="78" t="s">
        <v>102</v>
      </c>
      <c r="F34" s="65" t="n">
        <v>188198</v>
      </c>
      <c r="G34" s="79" t="n">
        <v>188198</v>
      </c>
      <c r="H34" s="80" t="n">
        <v>0</v>
      </c>
      <c r="I34" s="80" t="n">
        <v>0</v>
      </c>
      <c r="J34" s="65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3" t="s">
        <v>103</v>
      </c>
      <c r="B35" s="63"/>
      <c r="C35" s="61"/>
      <c r="D35" s="77" t="s">
        <v>66</v>
      </c>
      <c r="E35" s="78" t="s">
        <v>104</v>
      </c>
      <c r="F35" s="65" t="n">
        <v>431720</v>
      </c>
      <c r="G35" s="79" t="n">
        <v>431720</v>
      </c>
      <c r="H35" s="80" t="n">
        <v>0</v>
      </c>
      <c r="I35" s="80" t="n">
        <v>0</v>
      </c>
      <c r="J35" s="65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3"/>
      <c r="B36" s="63" t="s">
        <v>105</v>
      </c>
      <c r="C36" s="61"/>
      <c r="D36" s="77" t="s">
        <v>66</v>
      </c>
      <c r="E36" s="78" t="s">
        <v>106</v>
      </c>
      <c r="F36" s="65" t="n">
        <v>431720</v>
      </c>
      <c r="G36" s="79" t="n">
        <v>431720</v>
      </c>
      <c r="H36" s="80" t="n">
        <v>0</v>
      </c>
      <c r="I36" s="80" t="n">
        <v>0</v>
      </c>
      <c r="J36" s="65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3" t="s">
        <v>103</v>
      </c>
      <c r="B37" s="63" t="s">
        <v>105</v>
      </c>
      <c r="C37" s="61" t="s">
        <v>105</v>
      </c>
      <c r="D37" s="77" t="s">
        <v>66</v>
      </c>
      <c r="E37" s="78" t="s">
        <v>107</v>
      </c>
      <c r="F37" s="65" t="n">
        <v>431720</v>
      </c>
      <c r="G37" s="79" t="n">
        <v>431720</v>
      </c>
      <c r="H37" s="80" t="n">
        <v>0</v>
      </c>
      <c r="I37" s="80" t="n">
        <v>0</v>
      </c>
      <c r="J37" s="65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3" t="s">
        <v>108</v>
      </c>
      <c r="B38" s="63"/>
      <c r="C38" s="61"/>
      <c r="D38" s="77" t="s">
        <v>66</v>
      </c>
      <c r="E38" s="78" t="s">
        <v>109</v>
      </c>
      <c r="F38" s="65" t="n">
        <v>346490</v>
      </c>
      <c r="G38" s="79" t="n">
        <v>346490</v>
      </c>
      <c r="H38" s="80" t="n">
        <v>0</v>
      </c>
      <c r="I38" s="80" t="n">
        <v>0</v>
      </c>
      <c r="J38" s="65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3"/>
      <c r="B39" s="63" t="s">
        <v>69</v>
      </c>
      <c r="C39" s="61"/>
      <c r="D39" s="77" t="s">
        <v>66</v>
      </c>
      <c r="E39" s="78" t="s">
        <v>110</v>
      </c>
      <c r="F39" s="65" t="n">
        <v>85019</v>
      </c>
      <c r="G39" s="79" t="n">
        <v>85019</v>
      </c>
      <c r="H39" s="80" t="n">
        <v>0</v>
      </c>
      <c r="I39" s="80" t="n">
        <v>0</v>
      </c>
      <c r="J39" s="65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3" t="s">
        <v>108</v>
      </c>
      <c r="B40" s="63" t="s">
        <v>69</v>
      </c>
      <c r="C40" s="61" t="s">
        <v>101</v>
      </c>
      <c r="D40" s="77" t="s">
        <v>66</v>
      </c>
      <c r="E40" s="78" t="s">
        <v>111</v>
      </c>
      <c r="F40" s="65" t="n">
        <v>85019</v>
      </c>
      <c r="G40" s="79" t="n">
        <v>85019</v>
      </c>
      <c r="H40" s="80" t="n">
        <v>0</v>
      </c>
      <c r="I40" s="80" t="n">
        <v>0</v>
      </c>
      <c r="J40" s="65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63"/>
      <c r="B41" s="63" t="s">
        <v>112</v>
      </c>
      <c r="C41" s="61"/>
      <c r="D41" s="77" t="s">
        <v>66</v>
      </c>
      <c r="E41" s="78" t="s">
        <v>113</v>
      </c>
      <c r="F41" s="65" t="n">
        <v>42000</v>
      </c>
      <c r="G41" s="79" t="n">
        <v>42000</v>
      </c>
      <c r="H41" s="80" t="n">
        <v>0</v>
      </c>
      <c r="I41" s="80" t="n">
        <v>0</v>
      </c>
      <c r="J41" s="65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63" t="s">
        <v>108</v>
      </c>
      <c r="B42" s="63" t="s">
        <v>112</v>
      </c>
      <c r="C42" s="61" t="s">
        <v>114</v>
      </c>
      <c r="D42" s="77" t="s">
        <v>66</v>
      </c>
      <c r="E42" s="78" t="s">
        <v>115</v>
      </c>
      <c r="F42" s="65" t="n">
        <v>42000</v>
      </c>
      <c r="G42" s="79" t="n">
        <v>42000</v>
      </c>
      <c r="H42" s="80" t="n">
        <v>0</v>
      </c>
      <c r="I42" s="80" t="n">
        <v>0</v>
      </c>
      <c r="J42" s="65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63"/>
      <c r="B43" s="63" t="s">
        <v>116</v>
      </c>
      <c r="C43" s="61"/>
      <c r="D43" s="77" t="s">
        <v>66</v>
      </c>
      <c r="E43" s="78" t="s">
        <v>117</v>
      </c>
      <c r="F43" s="65" t="n">
        <v>202671</v>
      </c>
      <c r="G43" s="79" t="n">
        <v>202671</v>
      </c>
      <c r="H43" s="80" t="n">
        <v>0</v>
      </c>
      <c r="I43" s="80" t="n">
        <v>0</v>
      </c>
      <c r="J43" s="65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5" hidden="false" customHeight="true" outlineLevel="0" collapsed="false">
      <c r="A44" s="63" t="s">
        <v>108</v>
      </c>
      <c r="B44" s="63" t="s">
        <v>116</v>
      </c>
      <c r="C44" s="61" t="s">
        <v>69</v>
      </c>
      <c r="D44" s="77" t="s">
        <v>66</v>
      </c>
      <c r="E44" s="78" t="s">
        <v>118</v>
      </c>
      <c r="F44" s="65" t="n">
        <v>124103</v>
      </c>
      <c r="G44" s="79" t="n">
        <v>124103</v>
      </c>
      <c r="H44" s="80" t="n">
        <v>0</v>
      </c>
      <c r="I44" s="80" t="n">
        <v>0</v>
      </c>
      <c r="J44" s="65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5" hidden="false" customHeight="true" outlineLevel="0" collapsed="false">
      <c r="A45" s="63" t="s">
        <v>108</v>
      </c>
      <c r="B45" s="63" t="s">
        <v>116</v>
      </c>
      <c r="C45" s="61" t="s">
        <v>76</v>
      </c>
      <c r="D45" s="77" t="s">
        <v>66</v>
      </c>
      <c r="E45" s="78" t="s">
        <v>119</v>
      </c>
      <c r="F45" s="65" t="n">
        <v>78568</v>
      </c>
      <c r="G45" s="79" t="n">
        <v>78568</v>
      </c>
      <c r="H45" s="80" t="n">
        <v>0</v>
      </c>
      <c r="I45" s="80" t="n">
        <v>0</v>
      </c>
      <c r="J45" s="65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5" hidden="false" customHeight="true" outlineLevel="0" collapsed="false">
      <c r="A46" s="63"/>
      <c r="B46" s="63" t="s">
        <v>120</v>
      </c>
      <c r="C46" s="61"/>
      <c r="D46" s="77" t="s">
        <v>66</v>
      </c>
      <c r="E46" s="78" t="s">
        <v>121</v>
      </c>
      <c r="F46" s="65" t="n">
        <v>16800</v>
      </c>
      <c r="G46" s="79" t="n">
        <v>16800</v>
      </c>
      <c r="H46" s="80" t="n">
        <v>0</v>
      </c>
      <c r="I46" s="80" t="n">
        <v>0</v>
      </c>
      <c r="J46" s="65" t="n">
        <v>0</v>
      </c>
    </row>
    <row r="47" customFormat="false" ht="20.45" hidden="false" customHeight="true" outlineLevel="0" collapsed="false">
      <c r="A47" s="63" t="s">
        <v>108</v>
      </c>
      <c r="B47" s="63" t="s">
        <v>120</v>
      </c>
      <c r="C47" s="61" t="s">
        <v>69</v>
      </c>
      <c r="D47" s="77" t="s">
        <v>66</v>
      </c>
      <c r="E47" s="78" t="s">
        <v>121</v>
      </c>
      <c r="F47" s="65" t="n">
        <v>16800</v>
      </c>
      <c r="G47" s="79" t="n">
        <v>16800</v>
      </c>
      <c r="H47" s="80" t="n">
        <v>0</v>
      </c>
      <c r="I47" s="80" t="n">
        <v>0</v>
      </c>
      <c r="J47" s="65" t="n">
        <v>0</v>
      </c>
    </row>
    <row r="48" customFormat="false" ht="20.45" hidden="false" customHeight="true" outlineLevel="0" collapsed="false">
      <c r="A48" s="63" t="s">
        <v>122</v>
      </c>
      <c r="B48" s="63"/>
      <c r="C48" s="61"/>
      <c r="D48" s="77" t="s">
        <v>66</v>
      </c>
      <c r="E48" s="78" t="s">
        <v>123</v>
      </c>
      <c r="F48" s="65" t="n">
        <v>2917585</v>
      </c>
      <c r="G48" s="79" t="n">
        <v>2917585</v>
      </c>
      <c r="H48" s="80" t="n">
        <v>0</v>
      </c>
      <c r="I48" s="80" t="n">
        <v>0</v>
      </c>
      <c r="J48" s="65" t="n">
        <v>0</v>
      </c>
    </row>
    <row r="49" customFormat="false" ht="20.45" hidden="false" customHeight="true" outlineLevel="0" collapsed="false">
      <c r="A49" s="63"/>
      <c r="B49" s="63" t="s">
        <v>69</v>
      </c>
      <c r="C49" s="61"/>
      <c r="D49" s="77" t="s">
        <v>66</v>
      </c>
      <c r="E49" s="78" t="s">
        <v>124</v>
      </c>
      <c r="F49" s="65" t="n">
        <v>350602</v>
      </c>
      <c r="G49" s="79" t="n">
        <v>350602</v>
      </c>
      <c r="H49" s="80" t="n">
        <v>0</v>
      </c>
      <c r="I49" s="80" t="n">
        <v>0</v>
      </c>
      <c r="J49" s="65" t="n">
        <v>0</v>
      </c>
    </row>
    <row r="50" customFormat="false" ht="20.45" hidden="false" customHeight="true" outlineLevel="0" collapsed="false">
      <c r="A50" s="63" t="s">
        <v>122</v>
      </c>
      <c r="B50" s="63" t="s">
        <v>69</v>
      </c>
      <c r="C50" s="61" t="s">
        <v>90</v>
      </c>
      <c r="D50" s="77" t="s">
        <v>66</v>
      </c>
      <c r="E50" s="78" t="s">
        <v>81</v>
      </c>
      <c r="F50" s="65" t="n">
        <v>350602</v>
      </c>
      <c r="G50" s="79" t="n">
        <v>350602</v>
      </c>
      <c r="H50" s="80" t="n">
        <v>0</v>
      </c>
      <c r="I50" s="80" t="n">
        <v>0</v>
      </c>
      <c r="J50" s="65" t="n">
        <v>0</v>
      </c>
    </row>
    <row r="51" customFormat="false" ht="20.45" hidden="false" customHeight="true" outlineLevel="0" collapsed="false">
      <c r="A51" s="63"/>
      <c r="B51" s="63" t="s">
        <v>74</v>
      </c>
      <c r="C51" s="61"/>
      <c r="D51" s="77" t="s">
        <v>66</v>
      </c>
      <c r="E51" s="78" t="s">
        <v>125</v>
      </c>
      <c r="F51" s="65" t="n">
        <v>149043</v>
      </c>
      <c r="G51" s="79" t="n">
        <v>149043</v>
      </c>
      <c r="H51" s="80" t="n">
        <v>0</v>
      </c>
      <c r="I51" s="80" t="n">
        <v>0</v>
      </c>
      <c r="J51" s="65" t="n">
        <v>0</v>
      </c>
    </row>
    <row r="52" customFormat="false" ht="20.45" hidden="false" customHeight="true" outlineLevel="0" collapsed="false">
      <c r="A52" s="63" t="s">
        <v>122</v>
      </c>
      <c r="B52" s="63" t="s">
        <v>74</v>
      </c>
      <c r="C52" s="61" t="s">
        <v>101</v>
      </c>
      <c r="D52" s="77" t="s">
        <v>66</v>
      </c>
      <c r="E52" s="78" t="s">
        <v>126</v>
      </c>
      <c r="F52" s="65" t="n">
        <v>149043</v>
      </c>
      <c r="G52" s="79" t="n">
        <v>149043</v>
      </c>
      <c r="H52" s="80" t="n">
        <v>0</v>
      </c>
      <c r="I52" s="80" t="n">
        <v>0</v>
      </c>
      <c r="J52" s="65" t="n">
        <v>0</v>
      </c>
    </row>
    <row r="53" customFormat="false" ht="20.45" hidden="false" customHeight="true" outlineLevel="0" collapsed="false">
      <c r="A53" s="63"/>
      <c r="B53" s="63" t="s">
        <v>112</v>
      </c>
      <c r="C53" s="61"/>
      <c r="D53" s="77" t="s">
        <v>66</v>
      </c>
      <c r="E53" s="78" t="s">
        <v>127</v>
      </c>
      <c r="F53" s="65" t="n">
        <v>2417940</v>
      </c>
      <c r="G53" s="79" t="n">
        <v>2417940</v>
      </c>
      <c r="H53" s="80" t="n">
        <v>0</v>
      </c>
      <c r="I53" s="80" t="n">
        <v>0</v>
      </c>
      <c r="J53" s="65" t="n">
        <v>0</v>
      </c>
    </row>
    <row r="54" customFormat="false" ht="20.45" hidden="false" customHeight="true" outlineLevel="0" collapsed="false">
      <c r="A54" s="63" t="s">
        <v>122</v>
      </c>
      <c r="B54" s="63" t="s">
        <v>112</v>
      </c>
      <c r="C54" s="61" t="s">
        <v>105</v>
      </c>
      <c r="D54" s="77" t="s">
        <v>66</v>
      </c>
      <c r="E54" s="78" t="s">
        <v>128</v>
      </c>
      <c r="F54" s="65" t="n">
        <v>2067940</v>
      </c>
      <c r="G54" s="79" t="n">
        <v>2067940</v>
      </c>
      <c r="H54" s="80" t="n">
        <v>0</v>
      </c>
      <c r="I54" s="80" t="n">
        <v>0</v>
      </c>
      <c r="J54" s="65" t="n">
        <v>0</v>
      </c>
    </row>
    <row r="55" customFormat="false" ht="20.45" hidden="false" customHeight="true" outlineLevel="0" collapsed="false">
      <c r="A55" s="63" t="s">
        <v>122</v>
      </c>
      <c r="B55" s="63" t="s">
        <v>112</v>
      </c>
      <c r="C55" s="61" t="s">
        <v>101</v>
      </c>
      <c r="D55" s="77" t="s">
        <v>66</v>
      </c>
      <c r="E55" s="78" t="s">
        <v>129</v>
      </c>
      <c r="F55" s="65" t="n">
        <v>350000</v>
      </c>
      <c r="G55" s="79" t="n">
        <v>350000</v>
      </c>
      <c r="H55" s="80" t="n">
        <v>0</v>
      </c>
      <c r="I55" s="80" t="n">
        <v>0</v>
      </c>
      <c r="J55" s="65" t="n">
        <v>0</v>
      </c>
    </row>
    <row r="56" customFormat="false" ht="20.45" hidden="false" customHeight="true" outlineLevel="0" collapsed="false">
      <c r="A56" s="63" t="s">
        <v>130</v>
      </c>
      <c r="B56" s="63"/>
      <c r="C56" s="61"/>
      <c r="D56" s="77" t="s">
        <v>66</v>
      </c>
      <c r="E56" s="78" t="s">
        <v>131</v>
      </c>
      <c r="F56" s="65" t="n">
        <v>259032</v>
      </c>
      <c r="G56" s="79" t="n">
        <v>259032</v>
      </c>
      <c r="H56" s="80" t="n">
        <v>0</v>
      </c>
      <c r="I56" s="80" t="n">
        <v>0</v>
      </c>
      <c r="J56" s="65" t="n">
        <v>0</v>
      </c>
    </row>
    <row r="57" customFormat="false" ht="20.45" hidden="false" customHeight="true" outlineLevel="0" collapsed="false">
      <c r="A57" s="63"/>
      <c r="B57" s="63" t="s">
        <v>76</v>
      </c>
      <c r="C57" s="61"/>
      <c r="D57" s="77" t="s">
        <v>66</v>
      </c>
      <c r="E57" s="78" t="s">
        <v>132</v>
      </c>
      <c r="F57" s="65" t="n">
        <v>259032</v>
      </c>
      <c r="G57" s="79" t="n">
        <v>259032</v>
      </c>
      <c r="H57" s="80" t="n">
        <v>0</v>
      </c>
      <c r="I57" s="80" t="n">
        <v>0</v>
      </c>
      <c r="J57" s="65" t="n">
        <v>0</v>
      </c>
    </row>
    <row r="58" customFormat="false" ht="20.45" hidden="false" customHeight="true" outlineLevel="0" collapsed="false">
      <c r="A58" s="63" t="s">
        <v>130</v>
      </c>
      <c r="B58" s="63" t="s">
        <v>76</v>
      </c>
      <c r="C58" s="61" t="s">
        <v>69</v>
      </c>
      <c r="D58" s="77" t="s">
        <v>66</v>
      </c>
      <c r="E58" s="78" t="s">
        <v>133</v>
      </c>
      <c r="F58" s="65" t="n">
        <v>259032</v>
      </c>
      <c r="G58" s="79" t="n">
        <v>259032</v>
      </c>
      <c r="H58" s="80" t="n">
        <v>0</v>
      </c>
      <c r="I58" s="80" t="n">
        <v>0</v>
      </c>
      <c r="J58" s="6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1"/>
    </row>
    <row r="2" customFormat="false" ht="20.25" hidden="false" customHeight="true" outlineLevel="0" collapsed="false">
      <c r="A2" s="82"/>
      <c r="B2" s="82"/>
      <c r="C2" s="82"/>
      <c r="D2" s="82"/>
      <c r="E2" s="82"/>
      <c r="F2" s="82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customFormat="false" ht="20.25" hidden="false" customHeight="true" outlineLevel="0" collapsed="false">
      <c r="A3" s="84" t="s">
        <v>142</v>
      </c>
      <c r="B3" s="84"/>
      <c r="C3" s="84"/>
      <c r="D3" s="84"/>
      <c r="E3" s="84"/>
      <c r="F3" s="84"/>
      <c r="G3" s="84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</row>
    <row r="4" customFormat="false" ht="20.25" hidden="false" customHeight="true" outlineLevel="0" collapsed="false">
      <c r="A4" s="71"/>
      <c r="B4" s="71"/>
      <c r="C4" s="68"/>
      <c r="D4" s="68"/>
      <c r="E4" s="68"/>
      <c r="F4" s="68"/>
      <c r="G4" s="51" t="s">
        <v>5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</row>
    <row r="6" s="89" customFormat="true" ht="37.5" hidden="false" customHeight="true" outlineLevel="0" collapsed="false">
      <c r="A6" s="85" t="s">
        <v>8</v>
      </c>
      <c r="B6" s="86" t="s">
        <v>9</v>
      </c>
      <c r="C6" s="85" t="s">
        <v>8</v>
      </c>
      <c r="D6" s="85" t="s">
        <v>49</v>
      </c>
      <c r="E6" s="76" t="s">
        <v>143</v>
      </c>
      <c r="F6" s="87" t="s">
        <v>144</v>
      </c>
      <c r="G6" s="85" t="s">
        <v>145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90" t="s">
        <v>146</v>
      </c>
      <c r="B7" s="91" t="n">
        <f aca="false">SUM(B8:B10)</f>
        <v>6653846</v>
      </c>
      <c r="C7" s="92" t="s">
        <v>147</v>
      </c>
      <c r="D7" s="91" t="n">
        <f aca="false">SUM(D8:D36)</f>
        <v>6653846</v>
      </c>
      <c r="E7" s="91" t="n">
        <f aca="false">SUM(E8:E36)</f>
        <v>6653846</v>
      </c>
      <c r="F7" s="91" t="n">
        <f aca="false">SUM(F8:F36)</f>
        <v>0</v>
      </c>
      <c r="G7" s="91" t="n">
        <f aca="false">SUM(G8:G36)</f>
        <v>0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</row>
    <row r="8" customFormat="false" ht="25.15" hidden="false" customHeight="true" outlineLevel="0" collapsed="false">
      <c r="A8" s="90" t="s">
        <v>148</v>
      </c>
      <c r="B8" s="93" t="n">
        <v>6653846</v>
      </c>
      <c r="C8" s="94" t="s">
        <v>149</v>
      </c>
      <c r="D8" s="95" t="n">
        <f aca="false">SUM(E8:G8)</f>
        <v>2488221</v>
      </c>
      <c r="E8" s="96" t="n">
        <v>2488221</v>
      </c>
      <c r="F8" s="96" t="n">
        <v>0</v>
      </c>
      <c r="G8" s="91" t="n">
        <v>0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</row>
    <row r="9" customFormat="false" ht="25.15" hidden="false" customHeight="true" outlineLevel="0" collapsed="false">
      <c r="A9" s="90" t="s">
        <v>150</v>
      </c>
      <c r="B9" s="97" t="n">
        <v>0</v>
      </c>
      <c r="C9" s="94" t="s">
        <v>151</v>
      </c>
      <c r="D9" s="95" t="n">
        <f aca="false">SUM(E9:G9)</f>
        <v>0</v>
      </c>
      <c r="E9" s="96" t="n">
        <v>0</v>
      </c>
      <c r="F9" s="96" t="n">
        <v>0</v>
      </c>
      <c r="G9" s="91" t="n">
        <v>0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</row>
    <row r="10" customFormat="false" ht="25.15" hidden="false" customHeight="true" outlineLevel="0" collapsed="false">
      <c r="A10" s="90" t="s">
        <v>152</v>
      </c>
      <c r="B10" s="93" t="n">
        <v>0</v>
      </c>
      <c r="C10" s="94" t="s">
        <v>153</v>
      </c>
      <c r="D10" s="95" t="n">
        <f aca="false">SUM(E10:G10)</f>
        <v>4000</v>
      </c>
      <c r="E10" s="96" t="n">
        <v>4000</v>
      </c>
      <c r="F10" s="96" t="n">
        <v>0</v>
      </c>
      <c r="G10" s="91" t="n">
        <v>0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</row>
    <row r="11" customFormat="false" ht="25.15" hidden="false" customHeight="true" outlineLevel="0" collapsed="false">
      <c r="A11" s="90"/>
      <c r="B11" s="97"/>
      <c r="C11" s="94" t="s">
        <v>154</v>
      </c>
      <c r="D11" s="95" t="n">
        <f aca="false">SUM(E11:G11)</f>
        <v>0</v>
      </c>
      <c r="E11" s="96" t="n">
        <v>0</v>
      </c>
      <c r="F11" s="96" t="n">
        <v>0</v>
      </c>
      <c r="G11" s="91" t="n">
        <v>0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</row>
    <row r="12" customFormat="false" ht="25.15" hidden="false" customHeight="true" outlineLevel="0" collapsed="false">
      <c r="A12" s="90"/>
      <c r="B12" s="98"/>
      <c r="C12" s="94" t="s">
        <v>155</v>
      </c>
      <c r="D12" s="95" t="n">
        <f aca="false">SUM(E12:G12)</f>
        <v>0</v>
      </c>
      <c r="E12" s="96" t="n">
        <v>0</v>
      </c>
      <c r="F12" s="96" t="n">
        <v>0</v>
      </c>
      <c r="G12" s="91" t="n">
        <v>0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</row>
    <row r="13" customFormat="false" ht="25.15" hidden="false" customHeight="true" outlineLevel="0" collapsed="false">
      <c r="A13" s="90"/>
      <c r="B13" s="98"/>
      <c r="C13" s="94" t="s">
        <v>156</v>
      </c>
      <c r="D13" s="95" t="n">
        <f aca="false">SUM(E13:G13)</f>
        <v>0</v>
      </c>
      <c r="E13" s="96" t="n">
        <v>0</v>
      </c>
      <c r="F13" s="96" t="n">
        <v>0</v>
      </c>
      <c r="G13" s="91" t="n">
        <v>0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</row>
    <row r="14" customFormat="false" ht="25.15" hidden="false" customHeight="true" outlineLevel="0" collapsed="false">
      <c r="A14" s="90"/>
      <c r="B14" s="98"/>
      <c r="C14" s="94" t="s">
        <v>157</v>
      </c>
      <c r="D14" s="95" t="n">
        <f aca="false">SUM(E14:G14)</f>
        <v>206798</v>
      </c>
      <c r="E14" s="96" t="n">
        <v>206798</v>
      </c>
      <c r="F14" s="96" t="n">
        <v>0</v>
      </c>
      <c r="G14" s="91" t="n">
        <v>0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</row>
    <row r="15" customFormat="false" ht="25.15" hidden="false" customHeight="true" outlineLevel="0" collapsed="false">
      <c r="A15" s="90"/>
      <c r="B15" s="98"/>
      <c r="C15" s="94" t="s">
        <v>158</v>
      </c>
      <c r="D15" s="95" t="n">
        <f aca="false">SUM(E15:G15)</f>
        <v>431720</v>
      </c>
      <c r="E15" s="96" t="n">
        <v>431720</v>
      </c>
      <c r="F15" s="96" t="n">
        <v>0</v>
      </c>
      <c r="G15" s="91" t="n">
        <v>0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</row>
    <row r="16" customFormat="false" ht="20.25" hidden="false" customHeight="true" outlineLevel="0" collapsed="false">
      <c r="A16" s="90"/>
      <c r="B16" s="99"/>
      <c r="C16" s="94" t="s">
        <v>159</v>
      </c>
      <c r="D16" s="95" t="n">
        <f aca="false">SUM(E16:G16)</f>
        <v>0</v>
      </c>
      <c r="E16" s="96" t="n">
        <v>0</v>
      </c>
      <c r="F16" s="96" t="n">
        <v>0</v>
      </c>
      <c r="G16" s="91" t="n">
        <v>0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</row>
    <row r="17" customFormat="false" ht="20.25" hidden="false" customHeight="true" outlineLevel="0" collapsed="false">
      <c r="A17" s="90"/>
      <c r="B17" s="100"/>
      <c r="C17" s="94" t="s">
        <v>160</v>
      </c>
      <c r="D17" s="95" t="n">
        <f aca="false">SUM(E17:G17)</f>
        <v>346490</v>
      </c>
      <c r="E17" s="96" t="n">
        <v>346490</v>
      </c>
      <c r="F17" s="96" t="n">
        <v>0</v>
      </c>
      <c r="G17" s="91" t="n">
        <v>0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</row>
    <row r="18" customFormat="false" ht="20.25" hidden="false" customHeight="true" outlineLevel="0" collapsed="false">
      <c r="A18" s="90"/>
      <c r="B18" s="100"/>
      <c r="C18" s="94" t="s">
        <v>161</v>
      </c>
      <c r="D18" s="95" t="n">
        <f aca="false">SUM(E18:G18)</f>
        <v>0</v>
      </c>
      <c r="E18" s="96" t="n">
        <v>0</v>
      </c>
      <c r="F18" s="96" t="n">
        <v>0</v>
      </c>
      <c r="G18" s="91" t="n">
        <v>0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</row>
    <row r="19" customFormat="false" ht="20.25" hidden="false" customHeight="true" outlineLevel="0" collapsed="false">
      <c r="A19" s="90"/>
      <c r="B19" s="100"/>
      <c r="C19" s="94" t="s">
        <v>162</v>
      </c>
      <c r="D19" s="95" t="n">
        <f aca="false">SUM(E19:G19)</f>
        <v>0</v>
      </c>
      <c r="E19" s="96" t="n">
        <v>0</v>
      </c>
      <c r="F19" s="96" t="n">
        <v>0</v>
      </c>
      <c r="G19" s="91" t="n">
        <v>0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</row>
    <row r="20" customFormat="false" ht="20.25" hidden="false" customHeight="true" outlineLevel="0" collapsed="false">
      <c r="A20" s="90"/>
      <c r="B20" s="100"/>
      <c r="C20" s="94" t="s">
        <v>163</v>
      </c>
      <c r="D20" s="95" t="n">
        <f aca="false">SUM(E20:G20)</f>
        <v>2917585</v>
      </c>
      <c r="E20" s="96" t="n">
        <v>2917585</v>
      </c>
      <c r="F20" s="96" t="n">
        <v>0</v>
      </c>
      <c r="G20" s="91" t="n">
        <v>0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</row>
    <row r="21" customFormat="false" ht="20.25" hidden="false" customHeight="true" outlineLevel="0" collapsed="false">
      <c r="A21" s="90"/>
      <c r="B21" s="100"/>
      <c r="C21" s="94" t="s">
        <v>164</v>
      </c>
      <c r="D21" s="95" t="n">
        <f aca="false">SUM(E21:G21)</f>
        <v>0</v>
      </c>
      <c r="E21" s="96" t="n">
        <v>0</v>
      </c>
      <c r="F21" s="96" t="n">
        <v>0</v>
      </c>
      <c r="G21" s="91" t="n"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</row>
    <row r="22" customFormat="false" ht="20.25" hidden="false" customHeight="true" outlineLevel="0" collapsed="false">
      <c r="A22" s="90"/>
      <c r="B22" s="100"/>
      <c r="C22" s="94" t="s">
        <v>165</v>
      </c>
      <c r="D22" s="95" t="n">
        <f aca="false">SUM(E22:G22)</f>
        <v>0</v>
      </c>
      <c r="E22" s="96" t="n">
        <v>0</v>
      </c>
      <c r="F22" s="96" t="n">
        <v>0</v>
      </c>
      <c r="G22" s="91" t="n">
        <v>0</v>
      </c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</row>
    <row r="23" customFormat="false" ht="20.25" hidden="false" customHeight="true" outlineLevel="0" collapsed="false">
      <c r="A23" s="90"/>
      <c r="B23" s="100"/>
      <c r="C23" s="94" t="s">
        <v>166</v>
      </c>
      <c r="D23" s="95" t="n">
        <f aca="false">SUM(E23:G23)</f>
        <v>0</v>
      </c>
      <c r="E23" s="96" t="n">
        <v>0</v>
      </c>
      <c r="F23" s="96" t="n">
        <v>0</v>
      </c>
      <c r="G23" s="91" t="n">
        <v>0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</row>
    <row r="24" customFormat="false" ht="25.15" hidden="false" customHeight="true" outlineLevel="0" collapsed="false">
      <c r="A24" s="101"/>
      <c r="B24" s="100"/>
      <c r="C24" s="90" t="s">
        <v>167</v>
      </c>
      <c r="D24" s="95" t="n">
        <f aca="false">SUM(E24:G24)</f>
        <v>0</v>
      </c>
      <c r="E24" s="96" t="n">
        <v>0</v>
      </c>
      <c r="F24" s="96" t="n">
        <v>0</v>
      </c>
      <c r="G24" s="91" t="n">
        <v>0</v>
      </c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</row>
    <row r="25" customFormat="false" ht="20.25" hidden="false" customHeight="true" outlineLevel="0" collapsed="false">
      <c r="A25" s="101"/>
      <c r="B25" s="100"/>
      <c r="C25" s="90" t="s">
        <v>168</v>
      </c>
      <c r="D25" s="95" t="n">
        <f aca="false">SUM(E25:G25)</f>
        <v>0</v>
      </c>
      <c r="E25" s="96" t="n">
        <v>0</v>
      </c>
      <c r="F25" s="96" t="n">
        <v>0</v>
      </c>
      <c r="G25" s="91" t="n">
        <v>0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</row>
    <row r="26" customFormat="false" ht="20.25" hidden="false" customHeight="true" outlineLevel="0" collapsed="false">
      <c r="A26" s="101"/>
      <c r="B26" s="100"/>
      <c r="C26" s="90" t="s">
        <v>169</v>
      </c>
      <c r="D26" s="95" t="n">
        <f aca="false">SUM(E26:G26)</f>
        <v>0</v>
      </c>
      <c r="E26" s="96" t="n">
        <v>0</v>
      </c>
      <c r="F26" s="96" t="n">
        <v>0</v>
      </c>
      <c r="G26" s="91" t="n">
        <v>0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</row>
    <row r="27" customFormat="false" ht="20.25" hidden="false" customHeight="true" outlineLevel="0" collapsed="false">
      <c r="A27" s="101"/>
      <c r="B27" s="100"/>
      <c r="C27" s="90" t="s">
        <v>170</v>
      </c>
      <c r="D27" s="95" t="n">
        <f aca="false">SUM(E27:G27)</f>
        <v>259032</v>
      </c>
      <c r="E27" s="96" t="n">
        <v>259032</v>
      </c>
      <c r="F27" s="96" t="n">
        <v>0</v>
      </c>
      <c r="G27" s="91" t="n">
        <v>0</v>
      </c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</row>
    <row r="28" customFormat="false" ht="20.25" hidden="false" customHeight="true" outlineLevel="0" collapsed="false">
      <c r="A28" s="101"/>
      <c r="B28" s="100"/>
      <c r="C28" s="90" t="s">
        <v>171</v>
      </c>
      <c r="D28" s="95" t="n">
        <f aca="false">SUM(E28:G28)</f>
        <v>0</v>
      </c>
      <c r="E28" s="96" t="n">
        <v>0</v>
      </c>
      <c r="F28" s="96" t="n">
        <v>0</v>
      </c>
      <c r="G28" s="91" t="n">
        <v>0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</row>
    <row r="29" customFormat="false" ht="20.25" hidden="false" customHeight="true" outlineLevel="0" collapsed="false">
      <c r="A29" s="101"/>
      <c r="B29" s="100"/>
      <c r="C29" s="90" t="s">
        <v>172</v>
      </c>
      <c r="D29" s="95" t="n">
        <f aca="false">SUM(E29:G29)</f>
        <v>0</v>
      </c>
      <c r="E29" s="96" t="n">
        <v>0</v>
      </c>
      <c r="F29" s="96" t="n">
        <v>0</v>
      </c>
      <c r="G29" s="91" t="n">
        <v>0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</row>
    <row r="30" customFormat="false" ht="20.25" hidden="false" customHeight="true" outlineLevel="0" collapsed="false">
      <c r="A30" s="101"/>
      <c r="B30" s="100"/>
      <c r="C30" s="90" t="s">
        <v>173</v>
      </c>
      <c r="D30" s="102" t="n">
        <f aca="false">SUM(E30:G30)</f>
        <v>0</v>
      </c>
      <c r="E30" s="93" t="n">
        <v>0</v>
      </c>
      <c r="F30" s="103" t="n">
        <v>0</v>
      </c>
      <c r="G30" s="103" t="n">
        <v>0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</row>
    <row r="31" customFormat="false" ht="20.25" hidden="false" customHeight="true" outlineLevel="0" collapsed="false">
      <c r="A31" s="101"/>
      <c r="B31" s="100"/>
      <c r="C31" s="90" t="s">
        <v>174</v>
      </c>
      <c r="D31" s="104" t="n">
        <f aca="false">SUM(E31:G31)</f>
        <v>0</v>
      </c>
      <c r="E31" s="105" t="n">
        <v>0</v>
      </c>
      <c r="F31" s="105" t="n">
        <v>0</v>
      </c>
      <c r="G31" s="97" t="n">
        <v>0</v>
      </c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</row>
    <row r="32" customFormat="false" ht="20.25" hidden="false" customHeight="true" outlineLevel="0" collapsed="false">
      <c r="A32" s="101"/>
      <c r="B32" s="100"/>
      <c r="C32" s="90" t="s">
        <v>175</v>
      </c>
      <c r="D32" s="104" t="n">
        <f aca="false">SUM(E32:G32)</f>
        <v>0</v>
      </c>
      <c r="E32" s="96" t="n">
        <v>0</v>
      </c>
      <c r="F32" s="96" t="n">
        <v>0</v>
      </c>
      <c r="G32" s="91" t="n">
        <v>0</v>
      </c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</row>
    <row r="33" customFormat="false" ht="20.25" hidden="false" customHeight="true" outlineLevel="0" collapsed="false">
      <c r="A33" s="101"/>
      <c r="B33" s="100"/>
      <c r="C33" s="90" t="s">
        <v>176</v>
      </c>
      <c r="D33" s="95" t="n">
        <f aca="false">SUM(E33:G33)</f>
        <v>0</v>
      </c>
      <c r="E33" s="96" t="n">
        <v>0</v>
      </c>
      <c r="F33" s="96" t="n">
        <v>0</v>
      </c>
      <c r="G33" s="96" t="n">
        <v>0</v>
      </c>
      <c r="H33" s="106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</row>
    <row r="34" customFormat="false" ht="20.25" hidden="false" customHeight="true" outlineLevel="0" collapsed="false">
      <c r="A34" s="101"/>
      <c r="B34" s="100"/>
      <c r="C34" s="90" t="s">
        <v>177</v>
      </c>
      <c r="D34" s="95" t="n">
        <f aca="false">SUM(E34:G34)</f>
        <v>0</v>
      </c>
      <c r="E34" s="96" t="n">
        <v>0</v>
      </c>
      <c r="F34" s="96" t="n">
        <v>0</v>
      </c>
      <c r="G34" s="91" t="n">
        <v>0</v>
      </c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</row>
    <row r="35" customFormat="false" ht="20.25" hidden="false" customHeight="true" outlineLevel="0" collapsed="false">
      <c r="A35" s="101"/>
      <c r="B35" s="100"/>
      <c r="C35" s="90" t="s">
        <v>178</v>
      </c>
      <c r="D35" s="95" t="n">
        <f aca="false">SUM(E35:G35)</f>
        <v>0</v>
      </c>
      <c r="E35" s="96" t="n">
        <v>0</v>
      </c>
      <c r="F35" s="96" t="n">
        <v>0</v>
      </c>
      <c r="G35" s="91" t="n">
        <v>0</v>
      </c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</row>
    <row r="36" customFormat="false" ht="20.25" hidden="false" customHeight="true" outlineLevel="0" collapsed="false">
      <c r="A36" s="101"/>
      <c r="B36" s="100"/>
      <c r="C36" s="90" t="s">
        <v>179</v>
      </c>
      <c r="D36" s="95" t="n">
        <f aca="false">SUM(E36:G36)</f>
        <v>0</v>
      </c>
      <c r="E36" s="107" t="n">
        <v>0</v>
      </c>
      <c r="F36" s="107" t="n">
        <v>0</v>
      </c>
      <c r="G36" s="93" t="n">
        <v>0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</row>
    <row r="37" customFormat="false" ht="25.15" hidden="false" customHeight="true" outlineLevel="0" collapsed="false">
      <c r="A37" s="16"/>
      <c r="B37" s="108"/>
      <c r="C37" s="109" t="s">
        <v>180</v>
      </c>
      <c r="D37" s="110"/>
      <c r="E37" s="110"/>
      <c r="F37" s="110"/>
      <c r="G37" s="110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</row>
    <row r="38" customFormat="false" ht="25.15" hidden="false" customHeight="true" outlineLevel="0" collapsed="false">
      <c r="A38" s="111"/>
      <c r="B38" s="99"/>
      <c r="C38" s="90"/>
      <c r="D38" s="98"/>
      <c r="E38" s="98"/>
      <c r="F38" s="98"/>
      <c r="G38" s="98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</row>
    <row r="39" customFormat="false" ht="25.15" hidden="false" customHeight="true" outlineLevel="0" collapsed="false">
      <c r="A39" s="111"/>
      <c r="B39" s="112"/>
      <c r="C39" s="111"/>
      <c r="D39" s="113"/>
      <c r="E39" s="113"/>
      <c r="F39" s="113"/>
      <c r="G39" s="113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</row>
    <row r="40" customFormat="false" ht="20.25" hidden="false" customHeight="true" outlineLevel="0" collapsed="false">
      <c r="A40" s="16" t="s">
        <v>45</v>
      </c>
      <c r="B40" s="114" t="n">
        <f aca="false">SUM(B7)</f>
        <v>6653846</v>
      </c>
      <c r="C40" s="16" t="s">
        <v>46</v>
      </c>
      <c r="D40" s="115" t="n">
        <f aca="false">SUM(D7)</f>
        <v>6653846</v>
      </c>
      <c r="E40" s="115" t="n">
        <f aca="false">SUM(E7)</f>
        <v>6653846</v>
      </c>
      <c r="F40" s="115" t="n">
        <f aca="false">SUM(F7)</f>
        <v>0</v>
      </c>
      <c r="G40" s="115" t="n">
        <f aca="false">SUM(G7)</f>
        <v>0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</row>
    <row r="41" customFormat="false" ht="20.25" hidden="false" customHeight="true" outlineLevel="0" collapsed="false">
      <c r="A41" s="41"/>
      <c r="B41" s="116"/>
      <c r="C41" s="9"/>
      <c r="D41" s="9"/>
      <c r="E41" s="9"/>
      <c r="F41" s="9"/>
      <c r="G41" s="9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2.4013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8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P10" activeCellId="0" sqref="BP10"/>
    </sheetView>
  </sheetViews>
  <sheetFormatPr defaultColWidth="8.5" defaultRowHeight="18" zeroHeight="false" outlineLevelRow="0" outlineLevelCol="0"/>
  <cols>
    <col collapsed="false" customWidth="true" hidden="false" outlineLevel="0" max="1" min="1" style="117" width="9.32"/>
    <col collapsed="false" customWidth="true" hidden="false" outlineLevel="0" max="2" min="2" style="117" width="7.5"/>
    <col collapsed="false" customWidth="true" hidden="false" outlineLevel="0" max="3" min="3" style="117" width="7.87"/>
    <col collapsed="false" customWidth="true" hidden="false" outlineLevel="0" max="4" min="4" style="117" width="9.37"/>
    <col collapsed="false" customWidth="true" hidden="false" outlineLevel="0" max="5" min="5" style="117" width="28.99"/>
    <col collapsed="false" customWidth="true" hidden="false" outlineLevel="0" max="6" min="6" style="118" width="15.99"/>
    <col collapsed="false" customWidth="true" hidden="false" outlineLevel="0" max="7" min="7" style="118" width="15.86"/>
    <col collapsed="false" customWidth="true" hidden="false" outlineLevel="0" max="8" min="8" style="118" width="14.37"/>
    <col collapsed="false" customWidth="true" hidden="false" outlineLevel="0" max="9" min="9" style="118" width="14.74"/>
    <col collapsed="false" customWidth="true" hidden="false" outlineLevel="0" max="10" min="10" style="118" width="12.32"/>
    <col collapsed="false" customWidth="true" hidden="false" outlineLevel="0" max="11" min="11" style="118" width="12.82"/>
    <col collapsed="false" customWidth="true" hidden="false" outlineLevel="0" max="12" min="12" style="118" width="6.74"/>
    <col collapsed="false" customWidth="true" hidden="false" outlineLevel="0" max="13" min="13" style="118" width="14.32"/>
    <col collapsed="false" customWidth="true" hidden="false" outlineLevel="0" max="14" min="14" style="118" width="9.99"/>
    <col collapsed="false" customWidth="false" hidden="false" outlineLevel="0" max="17" min="15" style="118" width="8.49"/>
    <col collapsed="false" customWidth="true" hidden="false" outlineLevel="0" max="18" min="18" style="118" width="5.25"/>
    <col collapsed="false" customWidth="true" hidden="false" outlineLevel="0" max="19" min="19" style="118" width="7.61"/>
    <col collapsed="false" customWidth="true" hidden="false" outlineLevel="0" max="21" min="20" style="118" width="9.32"/>
    <col collapsed="false" customWidth="true" hidden="false" outlineLevel="0" max="24" min="22" style="118" width="5.61"/>
    <col collapsed="false" customWidth="false" hidden="false" outlineLevel="0" max="26" min="25" style="118" width="8.49"/>
    <col collapsed="false" customWidth="true" hidden="false" outlineLevel="0" max="27" min="27" style="118" width="9.32"/>
    <col collapsed="false" customWidth="true" hidden="false" outlineLevel="0" max="29" min="28" style="118" width="6.24"/>
    <col collapsed="false" customWidth="true" hidden="false" outlineLevel="0" max="30" min="30" style="118" width="9.32"/>
    <col collapsed="false" customWidth="true" hidden="false" outlineLevel="0" max="35" min="31" style="118" width="3.86"/>
    <col collapsed="false" customWidth="true" hidden="false" outlineLevel="0" max="36" min="36" style="118" width="9.32"/>
    <col collapsed="false" customWidth="true" hidden="false" outlineLevel="0" max="41" min="37" style="118" width="2.99"/>
    <col collapsed="false" customWidth="true" hidden="false" outlineLevel="0" max="45" min="42" style="118" width="9.32"/>
    <col collapsed="false" customWidth="true" hidden="false" outlineLevel="0" max="46" min="46" style="118" width="6.24"/>
    <col collapsed="false" customWidth="true" hidden="false" outlineLevel="0" max="48" min="47" style="118" width="9.32"/>
    <col collapsed="false" customWidth="true" hidden="false" outlineLevel="0" max="52" min="49" style="118" width="6.61"/>
    <col collapsed="false" customWidth="true" hidden="false" outlineLevel="0" max="53" min="53" style="118" width="9.32"/>
    <col collapsed="false" customWidth="true" hidden="false" outlineLevel="0" max="56" min="54" style="118" width="4.37"/>
    <col collapsed="false" customWidth="true" hidden="false" outlineLevel="0" max="57" min="57" style="118" width="9.32"/>
    <col collapsed="false" customWidth="true" hidden="false" outlineLevel="0" max="58" min="58" style="118" width="4.99"/>
    <col collapsed="false" customWidth="true" hidden="false" outlineLevel="0" max="59" min="59" style="118" width="9.32"/>
    <col collapsed="false" customWidth="true" hidden="false" outlineLevel="0" max="66" min="60" style="118" width="3.99"/>
    <col collapsed="false" customWidth="true" hidden="false" outlineLevel="0" max="205" min="67" style="117" width="9.32"/>
    <col collapsed="false" customWidth="false" hidden="false" outlineLevel="0" max="257" min="206" style="119" width="8.49"/>
  </cols>
  <sheetData>
    <row r="1" s="122" customFormat="true" ht="18" hidden="false" customHeight="true" outlineLevel="0" collapsed="false">
      <c r="A1" s="120"/>
      <c r="B1" s="120"/>
      <c r="C1" s="120"/>
      <c r="D1" s="120"/>
      <c r="E1" s="117"/>
      <c r="F1" s="121"/>
      <c r="G1" s="121"/>
      <c r="H1" s="121"/>
      <c r="I1" s="121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</row>
    <row r="3" customFormat="false" ht="18" hidden="false" customHeight="true" outlineLevel="0" collapsed="false">
      <c r="A3" s="123" t="s">
        <v>18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4"/>
    </row>
    <row r="4" customFormat="false" ht="18" hidden="false" customHeight="true" outlineLevel="0" collapsed="false">
      <c r="A4" s="13"/>
      <c r="B4" s="13"/>
      <c r="C4" s="13"/>
      <c r="D4" s="13"/>
      <c r="E4" s="13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BN4" s="126" t="s">
        <v>5</v>
      </c>
    </row>
    <row r="5" customFormat="false" ht="18" hidden="false" customHeight="true" outlineLevel="0" collapsed="false">
      <c r="A5" s="127" t="s">
        <v>48</v>
      </c>
      <c r="B5" s="127"/>
      <c r="C5" s="127"/>
      <c r="D5" s="127"/>
      <c r="E5" s="127"/>
      <c r="F5" s="57" t="s">
        <v>49</v>
      </c>
      <c r="G5" s="128" t="s">
        <v>182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9" t="s">
        <v>183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30" t="s">
        <v>184</v>
      </c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1" t="s">
        <v>185</v>
      </c>
      <c r="BI5" s="54" t="s">
        <v>186</v>
      </c>
      <c r="BJ5" s="54" t="s">
        <v>187</v>
      </c>
      <c r="BK5" s="54" t="s">
        <v>188</v>
      </c>
      <c r="BL5" s="54" t="s">
        <v>189</v>
      </c>
      <c r="BM5" s="54" t="s">
        <v>190</v>
      </c>
      <c r="BN5" s="53" t="s">
        <v>191</v>
      </c>
      <c r="BO5" s="124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</row>
    <row r="6" customFormat="false" ht="18" hidden="false" customHeight="true" outlineLevel="0" collapsed="false">
      <c r="A6" s="127" t="s">
        <v>59</v>
      </c>
      <c r="B6" s="127"/>
      <c r="C6" s="132"/>
      <c r="D6" s="133" t="s">
        <v>60</v>
      </c>
      <c r="E6" s="133" t="s">
        <v>61</v>
      </c>
      <c r="F6" s="57"/>
      <c r="G6" s="134" t="s">
        <v>192</v>
      </c>
      <c r="H6" s="134" t="s">
        <v>193</v>
      </c>
      <c r="I6" s="134" t="s">
        <v>194</v>
      </c>
      <c r="J6" s="134" t="s">
        <v>195</v>
      </c>
      <c r="K6" s="134" t="s">
        <v>196</v>
      </c>
      <c r="L6" s="134" t="s">
        <v>197</v>
      </c>
      <c r="M6" s="134" t="s">
        <v>198</v>
      </c>
      <c r="N6" s="134" t="s">
        <v>199</v>
      </c>
      <c r="O6" s="134" t="s">
        <v>200</v>
      </c>
      <c r="P6" s="134" t="s">
        <v>201</v>
      </c>
      <c r="Q6" s="134" t="s">
        <v>133</v>
      </c>
      <c r="R6" s="134" t="s">
        <v>202</v>
      </c>
      <c r="S6" s="134" t="s">
        <v>203</v>
      </c>
      <c r="T6" s="134" t="s">
        <v>192</v>
      </c>
      <c r="U6" s="134" t="s">
        <v>204</v>
      </c>
      <c r="V6" s="134" t="s">
        <v>205</v>
      </c>
      <c r="W6" s="134" t="s">
        <v>206</v>
      </c>
      <c r="X6" s="134" t="s">
        <v>207</v>
      </c>
      <c r="Y6" s="134" t="s">
        <v>208</v>
      </c>
      <c r="Z6" s="134" t="s">
        <v>209</v>
      </c>
      <c r="AA6" s="134" t="s">
        <v>210</v>
      </c>
      <c r="AB6" s="134" t="s">
        <v>211</v>
      </c>
      <c r="AC6" s="134" t="s">
        <v>212</v>
      </c>
      <c r="AD6" s="134" t="s">
        <v>213</v>
      </c>
      <c r="AE6" s="134" t="s">
        <v>214</v>
      </c>
      <c r="AF6" s="134" t="s">
        <v>215</v>
      </c>
      <c r="AG6" s="134" t="s">
        <v>216</v>
      </c>
      <c r="AH6" s="134" t="s">
        <v>217</v>
      </c>
      <c r="AI6" s="134" t="s">
        <v>218</v>
      </c>
      <c r="AJ6" s="134" t="s">
        <v>219</v>
      </c>
      <c r="AK6" s="134" t="s">
        <v>220</v>
      </c>
      <c r="AL6" s="134" t="s">
        <v>221</v>
      </c>
      <c r="AM6" s="134" t="s">
        <v>222</v>
      </c>
      <c r="AN6" s="134" t="s">
        <v>223</v>
      </c>
      <c r="AO6" s="134" t="s">
        <v>224</v>
      </c>
      <c r="AP6" s="134" t="s">
        <v>225</v>
      </c>
      <c r="AQ6" s="134" t="s">
        <v>226</v>
      </c>
      <c r="AR6" s="134" t="s">
        <v>227</v>
      </c>
      <c r="AS6" s="134" t="s">
        <v>228</v>
      </c>
      <c r="AT6" s="134" t="s">
        <v>229</v>
      </c>
      <c r="AU6" s="134" t="s">
        <v>230</v>
      </c>
      <c r="AV6" s="134" t="s">
        <v>192</v>
      </c>
      <c r="AW6" s="135" t="s">
        <v>231</v>
      </c>
      <c r="AX6" s="135" t="s">
        <v>232</v>
      </c>
      <c r="AY6" s="134" t="s">
        <v>233</v>
      </c>
      <c r="AZ6" s="134" t="s">
        <v>234</v>
      </c>
      <c r="BA6" s="134" t="s">
        <v>235</v>
      </c>
      <c r="BB6" s="134" t="s">
        <v>236</v>
      </c>
      <c r="BC6" s="134" t="s">
        <v>202</v>
      </c>
      <c r="BD6" s="134" t="s">
        <v>237</v>
      </c>
      <c r="BE6" s="134" t="s">
        <v>238</v>
      </c>
      <c r="BF6" s="134" t="s">
        <v>239</v>
      </c>
      <c r="BG6" s="136" t="s">
        <v>240</v>
      </c>
      <c r="BH6" s="131"/>
      <c r="BI6" s="131"/>
      <c r="BJ6" s="131"/>
      <c r="BK6" s="131"/>
      <c r="BL6" s="131"/>
      <c r="BM6" s="131"/>
      <c r="BN6" s="53"/>
      <c r="BO6" s="124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</row>
    <row r="7" customFormat="false" ht="18" hidden="false" customHeight="true" outlineLevel="0" collapsed="false">
      <c r="A7" s="74" t="s">
        <v>62</v>
      </c>
      <c r="B7" s="137" t="s">
        <v>63</v>
      </c>
      <c r="C7" s="133" t="s">
        <v>64</v>
      </c>
      <c r="D7" s="133"/>
      <c r="E7" s="133"/>
      <c r="F7" s="57"/>
      <c r="G7" s="57"/>
      <c r="H7" s="57"/>
      <c r="I7" s="57"/>
      <c r="J7" s="57"/>
      <c r="K7" s="57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5"/>
      <c r="AX7" s="135"/>
      <c r="AY7" s="134"/>
      <c r="AZ7" s="134"/>
      <c r="BA7" s="134"/>
      <c r="BB7" s="134"/>
      <c r="BC7" s="134"/>
      <c r="BD7" s="134"/>
      <c r="BE7" s="134"/>
      <c r="BF7" s="134"/>
      <c r="BG7" s="136"/>
      <c r="BH7" s="136"/>
      <c r="BI7" s="136"/>
      <c r="BJ7" s="136"/>
      <c r="BK7" s="136"/>
      <c r="BL7" s="136"/>
      <c r="BM7" s="136"/>
      <c r="BN7" s="53"/>
      <c r="BO7" s="124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</row>
    <row r="8" customFormat="false" ht="18" hidden="false" customHeight="true" outlineLevel="0" collapsed="false">
      <c r="A8" s="138"/>
      <c r="B8" s="138"/>
      <c r="C8" s="138"/>
      <c r="D8" s="138"/>
      <c r="E8" s="139" t="s">
        <v>49</v>
      </c>
      <c r="F8" s="140" t="n">
        <v>6653846</v>
      </c>
      <c r="G8" s="141" t="n">
        <v>3296119</v>
      </c>
      <c r="H8" s="142" t="n">
        <v>1160724</v>
      </c>
      <c r="I8" s="142" t="n">
        <v>772896</v>
      </c>
      <c r="J8" s="142" t="n">
        <v>63815</v>
      </c>
      <c r="K8" s="142" t="n">
        <v>358992</v>
      </c>
      <c r="L8" s="140" t="n">
        <v>0</v>
      </c>
      <c r="M8" s="140" t="n">
        <v>431720</v>
      </c>
      <c r="N8" s="140" t="n">
        <v>202671</v>
      </c>
      <c r="O8" s="140" t="n">
        <v>0</v>
      </c>
      <c r="P8" s="140" t="n">
        <v>46269</v>
      </c>
      <c r="Q8" s="140" t="n">
        <v>259032</v>
      </c>
      <c r="R8" s="140" t="n">
        <v>0</v>
      </c>
      <c r="S8" s="142" t="n">
        <v>0</v>
      </c>
      <c r="T8" s="142" t="n">
        <v>1907827</v>
      </c>
      <c r="U8" s="142" t="n">
        <v>470300</v>
      </c>
      <c r="V8" s="142" t="n">
        <v>0</v>
      </c>
      <c r="W8" s="142" t="n">
        <v>0</v>
      </c>
      <c r="X8" s="142" t="n">
        <v>0</v>
      </c>
      <c r="Y8" s="142" t="n">
        <v>8000</v>
      </c>
      <c r="Z8" s="142" t="n">
        <v>15000</v>
      </c>
      <c r="AA8" s="142" t="n">
        <v>42000</v>
      </c>
      <c r="AB8" s="142" t="n">
        <v>0</v>
      </c>
      <c r="AC8" s="142" t="n">
        <v>0</v>
      </c>
      <c r="AD8" s="142" t="n">
        <v>100000</v>
      </c>
      <c r="AE8" s="142" t="n">
        <v>0</v>
      </c>
      <c r="AF8" s="142" t="n">
        <v>0</v>
      </c>
      <c r="AG8" s="142" t="n">
        <v>0</v>
      </c>
      <c r="AH8" s="142" t="n">
        <v>0</v>
      </c>
      <c r="AI8" s="142" t="n">
        <v>0</v>
      </c>
      <c r="AJ8" s="142" t="n">
        <v>122000</v>
      </c>
      <c r="AK8" s="142" t="n">
        <v>0</v>
      </c>
      <c r="AL8" s="142" t="n">
        <v>0</v>
      </c>
      <c r="AM8" s="142" t="n">
        <v>0</v>
      </c>
      <c r="AN8" s="142" t="n">
        <v>0</v>
      </c>
      <c r="AO8" s="143" t="n">
        <v>0</v>
      </c>
      <c r="AP8" s="143" t="n">
        <v>17269</v>
      </c>
      <c r="AQ8" s="143" t="n">
        <v>21586</v>
      </c>
      <c r="AR8" s="143" t="n">
        <v>30000</v>
      </c>
      <c r="AS8" s="143" t="n">
        <v>166032</v>
      </c>
      <c r="AT8" s="143" t="n">
        <v>0</v>
      </c>
      <c r="AU8" s="143" t="n">
        <v>915640</v>
      </c>
      <c r="AV8" s="143" t="n">
        <v>1449900</v>
      </c>
      <c r="AW8" s="143" t="n">
        <v>0</v>
      </c>
      <c r="AX8" s="143" t="n">
        <v>0</v>
      </c>
      <c r="AY8" s="143" t="n">
        <v>0</v>
      </c>
      <c r="AZ8" s="143" t="n">
        <v>0</v>
      </c>
      <c r="BA8" s="143" t="n">
        <v>1429760</v>
      </c>
      <c r="BB8" s="143" t="n">
        <v>0</v>
      </c>
      <c r="BC8" s="143" t="n">
        <v>0</v>
      </c>
      <c r="BD8" s="143" t="n">
        <v>0</v>
      </c>
      <c r="BE8" s="143" t="n">
        <v>600</v>
      </c>
      <c r="BF8" s="144" t="n">
        <v>0</v>
      </c>
      <c r="BG8" s="143" t="n">
        <v>19540</v>
      </c>
      <c r="BH8" s="143" t="n">
        <v>0</v>
      </c>
      <c r="BI8" s="143" t="n">
        <v>0</v>
      </c>
      <c r="BJ8" s="143" t="n">
        <v>0</v>
      </c>
      <c r="BK8" s="143" t="n">
        <v>0</v>
      </c>
      <c r="BL8" s="143" t="n">
        <v>0</v>
      </c>
      <c r="BM8" s="143" t="n">
        <v>0</v>
      </c>
      <c r="BN8" s="144" t="n">
        <v>0</v>
      </c>
    </row>
    <row r="9" customFormat="false" ht="18" hidden="false" customHeight="true" outlineLevel="0" collapsed="false">
      <c r="A9" s="138"/>
      <c r="B9" s="138"/>
      <c r="C9" s="138"/>
      <c r="D9" s="138" t="s">
        <v>65</v>
      </c>
      <c r="E9" s="139" t="s">
        <v>0</v>
      </c>
      <c r="F9" s="140" t="n">
        <v>6653846</v>
      </c>
      <c r="G9" s="141" t="n">
        <v>3296119</v>
      </c>
      <c r="H9" s="142" t="n">
        <v>1160724</v>
      </c>
      <c r="I9" s="142" t="n">
        <v>772896</v>
      </c>
      <c r="J9" s="142" t="n">
        <v>63815</v>
      </c>
      <c r="K9" s="142" t="n">
        <v>358992</v>
      </c>
      <c r="L9" s="140" t="n">
        <v>0</v>
      </c>
      <c r="M9" s="140" t="n">
        <v>431720</v>
      </c>
      <c r="N9" s="140" t="n">
        <v>202671</v>
      </c>
      <c r="O9" s="140" t="n">
        <v>0</v>
      </c>
      <c r="P9" s="140" t="n">
        <v>46269</v>
      </c>
      <c r="Q9" s="140" t="n">
        <v>259032</v>
      </c>
      <c r="R9" s="140" t="n">
        <v>0</v>
      </c>
      <c r="S9" s="142" t="n">
        <v>0</v>
      </c>
      <c r="T9" s="142" t="n">
        <v>1907827</v>
      </c>
      <c r="U9" s="142" t="n">
        <v>470300</v>
      </c>
      <c r="V9" s="142" t="n">
        <v>0</v>
      </c>
      <c r="W9" s="142" t="n">
        <v>0</v>
      </c>
      <c r="X9" s="142" t="n">
        <v>0</v>
      </c>
      <c r="Y9" s="142" t="n">
        <v>8000</v>
      </c>
      <c r="Z9" s="142" t="n">
        <v>15000</v>
      </c>
      <c r="AA9" s="142" t="n">
        <v>42000</v>
      </c>
      <c r="AB9" s="142" t="n">
        <v>0</v>
      </c>
      <c r="AC9" s="142" t="n">
        <v>0</v>
      </c>
      <c r="AD9" s="142" t="n">
        <v>100000</v>
      </c>
      <c r="AE9" s="142" t="n">
        <v>0</v>
      </c>
      <c r="AF9" s="142" t="n">
        <v>0</v>
      </c>
      <c r="AG9" s="142" t="n">
        <v>0</v>
      </c>
      <c r="AH9" s="142" t="n">
        <v>0</v>
      </c>
      <c r="AI9" s="142" t="n">
        <v>0</v>
      </c>
      <c r="AJ9" s="142" t="n">
        <v>122000</v>
      </c>
      <c r="AK9" s="142" t="n">
        <v>0</v>
      </c>
      <c r="AL9" s="142" t="n">
        <v>0</v>
      </c>
      <c r="AM9" s="142" t="n">
        <v>0</v>
      </c>
      <c r="AN9" s="142" t="n">
        <v>0</v>
      </c>
      <c r="AO9" s="143" t="n">
        <v>0</v>
      </c>
      <c r="AP9" s="143" t="n">
        <v>17269</v>
      </c>
      <c r="AQ9" s="143" t="n">
        <v>21586</v>
      </c>
      <c r="AR9" s="143" t="n">
        <v>30000</v>
      </c>
      <c r="AS9" s="143" t="n">
        <v>166032</v>
      </c>
      <c r="AT9" s="143" t="n">
        <v>0</v>
      </c>
      <c r="AU9" s="143" t="n">
        <v>915640</v>
      </c>
      <c r="AV9" s="143" t="n">
        <v>1449900</v>
      </c>
      <c r="AW9" s="143" t="n">
        <v>0</v>
      </c>
      <c r="AX9" s="143" t="n">
        <v>0</v>
      </c>
      <c r="AY9" s="143" t="n">
        <v>0</v>
      </c>
      <c r="AZ9" s="143" t="n">
        <v>0</v>
      </c>
      <c r="BA9" s="143" t="n">
        <v>1429760</v>
      </c>
      <c r="BB9" s="143" t="n">
        <v>0</v>
      </c>
      <c r="BC9" s="143" t="n">
        <v>0</v>
      </c>
      <c r="BD9" s="143" t="n">
        <v>0</v>
      </c>
      <c r="BE9" s="143" t="n">
        <v>600</v>
      </c>
      <c r="BF9" s="144" t="n">
        <v>0</v>
      </c>
      <c r="BG9" s="143" t="n">
        <v>19540</v>
      </c>
      <c r="BH9" s="143" t="n">
        <v>0</v>
      </c>
      <c r="BI9" s="143" t="n">
        <v>0</v>
      </c>
      <c r="BJ9" s="143" t="n">
        <v>0</v>
      </c>
      <c r="BK9" s="143" t="n">
        <v>0</v>
      </c>
      <c r="BL9" s="143" t="n">
        <v>0</v>
      </c>
      <c r="BM9" s="143" t="n">
        <v>0</v>
      </c>
      <c r="BN9" s="144" t="n">
        <v>0</v>
      </c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</row>
    <row r="10" customFormat="false" ht="18" hidden="false" customHeight="true" outlineLevel="0" collapsed="false">
      <c r="A10" s="138"/>
      <c r="B10" s="138"/>
      <c r="C10" s="138"/>
      <c r="D10" s="138" t="s">
        <v>66</v>
      </c>
      <c r="E10" s="139" t="s">
        <v>0</v>
      </c>
      <c r="F10" s="140" t="n">
        <v>6653846</v>
      </c>
      <c r="G10" s="141" t="n">
        <v>3296119</v>
      </c>
      <c r="H10" s="142" t="n">
        <v>1160724</v>
      </c>
      <c r="I10" s="142" t="n">
        <v>772896</v>
      </c>
      <c r="J10" s="142" t="n">
        <v>63815</v>
      </c>
      <c r="K10" s="142" t="n">
        <v>358992</v>
      </c>
      <c r="L10" s="140" t="n">
        <v>0</v>
      </c>
      <c r="M10" s="140" t="n">
        <v>431720</v>
      </c>
      <c r="N10" s="140" t="n">
        <v>202671</v>
      </c>
      <c r="O10" s="140" t="n">
        <v>0</v>
      </c>
      <c r="P10" s="140" t="n">
        <v>46269</v>
      </c>
      <c r="Q10" s="140" t="n">
        <v>259032</v>
      </c>
      <c r="R10" s="140" t="n">
        <v>0</v>
      </c>
      <c r="S10" s="142" t="n">
        <v>0</v>
      </c>
      <c r="T10" s="142" t="n">
        <v>1907827</v>
      </c>
      <c r="U10" s="142" t="n">
        <v>470300</v>
      </c>
      <c r="V10" s="142" t="n">
        <v>0</v>
      </c>
      <c r="W10" s="142" t="n">
        <v>0</v>
      </c>
      <c r="X10" s="142" t="n">
        <v>0</v>
      </c>
      <c r="Y10" s="142" t="n">
        <v>8000</v>
      </c>
      <c r="Z10" s="142" t="n">
        <v>15000</v>
      </c>
      <c r="AA10" s="142" t="n">
        <v>42000</v>
      </c>
      <c r="AB10" s="142" t="n">
        <v>0</v>
      </c>
      <c r="AC10" s="142" t="n">
        <v>0</v>
      </c>
      <c r="AD10" s="142" t="n">
        <v>100000</v>
      </c>
      <c r="AE10" s="142" t="n">
        <v>0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122000</v>
      </c>
      <c r="AK10" s="142" t="n">
        <v>0</v>
      </c>
      <c r="AL10" s="142" t="n">
        <v>0</v>
      </c>
      <c r="AM10" s="142" t="n">
        <v>0</v>
      </c>
      <c r="AN10" s="142" t="n">
        <v>0</v>
      </c>
      <c r="AO10" s="143" t="n">
        <v>0</v>
      </c>
      <c r="AP10" s="143" t="n">
        <v>17269</v>
      </c>
      <c r="AQ10" s="143" t="n">
        <v>21586</v>
      </c>
      <c r="AR10" s="143" t="n">
        <v>30000</v>
      </c>
      <c r="AS10" s="143" t="n">
        <v>166032</v>
      </c>
      <c r="AT10" s="143" t="n">
        <v>0</v>
      </c>
      <c r="AU10" s="143" t="n">
        <v>915640</v>
      </c>
      <c r="AV10" s="143" t="n">
        <v>1449900</v>
      </c>
      <c r="AW10" s="143" t="n">
        <v>0</v>
      </c>
      <c r="AX10" s="143" t="n">
        <v>0</v>
      </c>
      <c r="AY10" s="143" t="n">
        <v>0</v>
      </c>
      <c r="AZ10" s="143" t="n">
        <v>0</v>
      </c>
      <c r="BA10" s="143" t="n">
        <v>1429760</v>
      </c>
      <c r="BB10" s="143" t="n">
        <v>0</v>
      </c>
      <c r="BC10" s="143" t="n">
        <v>0</v>
      </c>
      <c r="BD10" s="143" t="n">
        <v>0</v>
      </c>
      <c r="BE10" s="143" t="n">
        <v>600</v>
      </c>
      <c r="BF10" s="144" t="n">
        <v>0</v>
      </c>
      <c r="BG10" s="143" t="n">
        <v>19540</v>
      </c>
      <c r="BH10" s="143" t="n">
        <v>0</v>
      </c>
      <c r="BI10" s="143" t="n">
        <v>0</v>
      </c>
      <c r="BJ10" s="143" t="n">
        <v>0</v>
      </c>
      <c r="BK10" s="143" t="n">
        <v>0</v>
      </c>
      <c r="BL10" s="143" t="n">
        <v>0</v>
      </c>
      <c r="BM10" s="143" t="n">
        <v>0</v>
      </c>
      <c r="BN10" s="144" t="n">
        <v>0</v>
      </c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</row>
    <row r="11" customFormat="false" ht="18" hidden="false" customHeight="true" outlineLevel="0" collapsed="false">
      <c r="A11" s="138" t="s">
        <v>67</v>
      </c>
      <c r="B11" s="138"/>
      <c r="C11" s="138"/>
      <c r="D11" s="138" t="s">
        <v>66</v>
      </c>
      <c r="E11" s="139" t="s">
        <v>68</v>
      </c>
      <c r="F11" s="140" t="n">
        <v>2488221</v>
      </c>
      <c r="G11" s="141" t="n">
        <v>1690052</v>
      </c>
      <c r="H11" s="142" t="n">
        <v>833436</v>
      </c>
      <c r="I11" s="142" t="n">
        <v>691056</v>
      </c>
      <c r="J11" s="142" t="n">
        <v>63815</v>
      </c>
      <c r="K11" s="142" t="n">
        <v>71688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30057</v>
      </c>
      <c r="Q11" s="140" t="n">
        <v>0</v>
      </c>
      <c r="R11" s="140" t="n">
        <v>0</v>
      </c>
      <c r="S11" s="142" t="n">
        <v>0</v>
      </c>
      <c r="T11" s="142" t="n">
        <v>755009</v>
      </c>
      <c r="U11" s="142" t="n">
        <v>153300</v>
      </c>
      <c r="V11" s="142" t="n">
        <v>0</v>
      </c>
      <c r="W11" s="142" t="n">
        <v>0</v>
      </c>
      <c r="X11" s="142" t="n">
        <v>0</v>
      </c>
      <c r="Y11" s="142" t="n">
        <v>8000</v>
      </c>
      <c r="Z11" s="142" t="n">
        <v>15000</v>
      </c>
      <c r="AA11" s="142" t="n">
        <v>42000</v>
      </c>
      <c r="AB11" s="142" t="n">
        <v>0</v>
      </c>
      <c r="AC11" s="142" t="n">
        <v>0</v>
      </c>
      <c r="AD11" s="142" t="n">
        <v>68000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0</v>
      </c>
      <c r="AJ11" s="142" t="n">
        <v>122000</v>
      </c>
      <c r="AK11" s="142" t="n">
        <v>0</v>
      </c>
      <c r="AL11" s="142" t="n">
        <v>0</v>
      </c>
      <c r="AM11" s="142" t="n">
        <v>0</v>
      </c>
      <c r="AN11" s="142" t="n">
        <v>0</v>
      </c>
      <c r="AO11" s="143" t="n">
        <v>0</v>
      </c>
      <c r="AP11" s="143" t="n">
        <v>12283</v>
      </c>
      <c r="AQ11" s="143" t="n">
        <v>15354</v>
      </c>
      <c r="AR11" s="143" t="n">
        <v>30000</v>
      </c>
      <c r="AS11" s="143" t="n">
        <v>166032</v>
      </c>
      <c r="AT11" s="143" t="n">
        <v>0</v>
      </c>
      <c r="AU11" s="143" t="n">
        <v>123040</v>
      </c>
      <c r="AV11" s="143" t="n">
        <v>43160</v>
      </c>
      <c r="AW11" s="143" t="n">
        <v>0</v>
      </c>
      <c r="AX11" s="143" t="n">
        <v>0</v>
      </c>
      <c r="AY11" s="143" t="n">
        <v>0</v>
      </c>
      <c r="AZ11" s="143" t="n">
        <v>0</v>
      </c>
      <c r="BA11" s="143" t="n">
        <v>42560</v>
      </c>
      <c r="BB11" s="143" t="n">
        <v>0</v>
      </c>
      <c r="BC11" s="143" t="n">
        <v>0</v>
      </c>
      <c r="BD11" s="143" t="n">
        <v>0</v>
      </c>
      <c r="BE11" s="143" t="n">
        <v>600</v>
      </c>
      <c r="BF11" s="144" t="n">
        <v>0</v>
      </c>
      <c r="BG11" s="143" t="n">
        <v>0</v>
      </c>
      <c r="BH11" s="143" t="n">
        <v>0</v>
      </c>
      <c r="BI11" s="143" t="n">
        <v>0</v>
      </c>
      <c r="BJ11" s="143" t="n">
        <v>0</v>
      </c>
      <c r="BK11" s="143" t="n">
        <v>0</v>
      </c>
      <c r="BL11" s="143" t="n">
        <v>0</v>
      </c>
      <c r="BM11" s="143" t="n">
        <v>0</v>
      </c>
      <c r="BN11" s="144" t="n">
        <v>0</v>
      </c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</row>
    <row r="12" customFormat="false" ht="18" hidden="false" customHeight="true" outlineLevel="0" collapsed="false">
      <c r="A12" s="138"/>
      <c r="B12" s="138" t="s">
        <v>69</v>
      </c>
      <c r="C12" s="138"/>
      <c r="D12" s="138" t="s">
        <v>66</v>
      </c>
      <c r="E12" s="139" t="s">
        <v>70</v>
      </c>
      <c r="F12" s="140" t="n">
        <v>105162</v>
      </c>
      <c r="G12" s="141" t="n">
        <v>79758</v>
      </c>
      <c r="H12" s="142" t="n">
        <v>43956</v>
      </c>
      <c r="I12" s="142" t="n">
        <v>35424</v>
      </c>
      <c r="J12" s="142" t="n">
        <v>0</v>
      </c>
      <c r="K12" s="142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378</v>
      </c>
      <c r="Q12" s="140" t="n">
        <v>0</v>
      </c>
      <c r="R12" s="140" t="n">
        <v>0</v>
      </c>
      <c r="S12" s="142" t="n">
        <v>0</v>
      </c>
      <c r="T12" s="142" t="n">
        <v>25404</v>
      </c>
      <c r="U12" s="142" t="n">
        <v>800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  <c r="AC12" s="142" t="n">
        <v>0</v>
      </c>
      <c r="AD12" s="142" t="n">
        <v>5000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0</v>
      </c>
      <c r="AJ12" s="142" t="n">
        <v>0</v>
      </c>
      <c r="AK12" s="142" t="n">
        <v>0</v>
      </c>
      <c r="AL12" s="142" t="n">
        <v>0</v>
      </c>
      <c r="AM12" s="142" t="n">
        <v>0</v>
      </c>
      <c r="AN12" s="142" t="n">
        <v>0</v>
      </c>
      <c r="AO12" s="143" t="n">
        <v>0</v>
      </c>
      <c r="AP12" s="143" t="n">
        <v>606</v>
      </c>
      <c r="AQ12" s="143" t="n">
        <v>758</v>
      </c>
      <c r="AR12" s="143" t="n">
        <v>0</v>
      </c>
      <c r="AS12" s="143" t="n">
        <v>0</v>
      </c>
      <c r="AT12" s="143" t="n">
        <v>0</v>
      </c>
      <c r="AU12" s="143" t="n">
        <v>11040</v>
      </c>
      <c r="AV12" s="143" t="n">
        <v>0</v>
      </c>
      <c r="AW12" s="143" t="n">
        <v>0</v>
      </c>
      <c r="AX12" s="143" t="n">
        <v>0</v>
      </c>
      <c r="AY12" s="143" t="n">
        <v>0</v>
      </c>
      <c r="AZ12" s="143" t="n">
        <v>0</v>
      </c>
      <c r="BA12" s="143" t="n">
        <v>0</v>
      </c>
      <c r="BB12" s="143" t="n">
        <v>0</v>
      </c>
      <c r="BC12" s="143" t="n">
        <v>0</v>
      </c>
      <c r="BD12" s="143" t="n">
        <v>0</v>
      </c>
      <c r="BE12" s="143" t="n">
        <v>0</v>
      </c>
      <c r="BF12" s="144" t="n">
        <v>0</v>
      </c>
      <c r="BG12" s="143" t="n">
        <v>0</v>
      </c>
      <c r="BH12" s="143" t="n">
        <v>0</v>
      </c>
      <c r="BI12" s="143" t="n">
        <v>0</v>
      </c>
      <c r="BJ12" s="143" t="n">
        <v>0</v>
      </c>
      <c r="BK12" s="143" t="n">
        <v>0</v>
      </c>
      <c r="BL12" s="143" t="n">
        <v>0</v>
      </c>
      <c r="BM12" s="143" t="n">
        <v>0</v>
      </c>
      <c r="BN12" s="144" t="n">
        <v>0</v>
      </c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</row>
    <row r="13" customFormat="false" ht="18" hidden="false" customHeight="true" outlineLevel="0" collapsed="false">
      <c r="A13" s="138" t="s">
        <v>67</v>
      </c>
      <c r="B13" s="138" t="s">
        <v>69</v>
      </c>
      <c r="C13" s="138" t="s">
        <v>72</v>
      </c>
      <c r="D13" s="138" t="s">
        <v>66</v>
      </c>
      <c r="E13" s="139" t="s">
        <v>73</v>
      </c>
      <c r="F13" s="140" t="n">
        <v>11040</v>
      </c>
      <c r="G13" s="141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2" t="n">
        <v>0</v>
      </c>
      <c r="T13" s="142" t="n">
        <v>1104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0</v>
      </c>
      <c r="AK13" s="142" t="n">
        <v>0</v>
      </c>
      <c r="AL13" s="142" t="n">
        <v>0</v>
      </c>
      <c r="AM13" s="142" t="n">
        <v>0</v>
      </c>
      <c r="AN13" s="142" t="n">
        <v>0</v>
      </c>
      <c r="AO13" s="143" t="n">
        <v>0</v>
      </c>
      <c r="AP13" s="143" t="n">
        <v>0</v>
      </c>
      <c r="AQ13" s="143" t="n">
        <v>0</v>
      </c>
      <c r="AR13" s="143" t="n">
        <v>0</v>
      </c>
      <c r="AS13" s="143" t="n">
        <v>0</v>
      </c>
      <c r="AT13" s="143" t="n">
        <v>0</v>
      </c>
      <c r="AU13" s="143" t="n">
        <v>11040</v>
      </c>
      <c r="AV13" s="143" t="n">
        <v>0</v>
      </c>
      <c r="AW13" s="143" t="n">
        <v>0</v>
      </c>
      <c r="AX13" s="143" t="n">
        <v>0</v>
      </c>
      <c r="AY13" s="143" t="n">
        <v>0</v>
      </c>
      <c r="AZ13" s="143" t="n">
        <v>0</v>
      </c>
      <c r="BA13" s="143" t="n">
        <v>0</v>
      </c>
      <c r="BB13" s="143" t="n">
        <v>0</v>
      </c>
      <c r="BC13" s="143" t="n">
        <v>0</v>
      </c>
      <c r="BD13" s="143" t="n">
        <v>0</v>
      </c>
      <c r="BE13" s="143" t="n">
        <v>0</v>
      </c>
      <c r="BF13" s="144" t="n">
        <v>0</v>
      </c>
      <c r="BG13" s="143" t="n">
        <v>0</v>
      </c>
      <c r="BH13" s="143" t="n">
        <v>0</v>
      </c>
      <c r="BI13" s="143" t="n">
        <v>0</v>
      </c>
      <c r="BJ13" s="143" t="n">
        <v>0</v>
      </c>
      <c r="BK13" s="143" t="n">
        <v>0</v>
      </c>
      <c r="BL13" s="143" t="n">
        <v>0</v>
      </c>
      <c r="BM13" s="143" t="n">
        <v>0</v>
      </c>
      <c r="BN13" s="144" t="n">
        <v>0</v>
      </c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</row>
    <row r="14" customFormat="false" ht="18" hidden="false" customHeight="true" outlineLevel="0" collapsed="false">
      <c r="A14" s="138" t="s">
        <v>67</v>
      </c>
      <c r="B14" s="138" t="s">
        <v>69</v>
      </c>
      <c r="C14" s="138" t="s">
        <v>69</v>
      </c>
      <c r="D14" s="138" t="s">
        <v>66</v>
      </c>
      <c r="E14" s="139" t="s">
        <v>71</v>
      </c>
      <c r="F14" s="140" t="n">
        <v>94122</v>
      </c>
      <c r="G14" s="141" t="n">
        <v>79758</v>
      </c>
      <c r="H14" s="142" t="n">
        <v>43956</v>
      </c>
      <c r="I14" s="142" t="n">
        <v>35424</v>
      </c>
      <c r="J14" s="142" t="n">
        <v>0</v>
      </c>
      <c r="K14" s="142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378</v>
      </c>
      <c r="Q14" s="140" t="n">
        <v>0</v>
      </c>
      <c r="R14" s="140" t="n">
        <v>0</v>
      </c>
      <c r="S14" s="142" t="n">
        <v>0</v>
      </c>
      <c r="T14" s="142" t="n">
        <v>14364</v>
      </c>
      <c r="U14" s="142" t="n">
        <v>800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B14" s="142" t="n">
        <v>0</v>
      </c>
      <c r="AC14" s="142" t="n">
        <v>0</v>
      </c>
      <c r="AD14" s="142" t="n">
        <v>500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0</v>
      </c>
      <c r="AK14" s="142" t="n">
        <v>0</v>
      </c>
      <c r="AL14" s="142" t="n">
        <v>0</v>
      </c>
      <c r="AM14" s="142" t="n">
        <v>0</v>
      </c>
      <c r="AN14" s="142" t="n">
        <v>0</v>
      </c>
      <c r="AO14" s="143" t="n">
        <v>0</v>
      </c>
      <c r="AP14" s="143" t="n">
        <v>606</v>
      </c>
      <c r="AQ14" s="143" t="n">
        <v>758</v>
      </c>
      <c r="AR14" s="143" t="n">
        <v>0</v>
      </c>
      <c r="AS14" s="143" t="n">
        <v>0</v>
      </c>
      <c r="AT14" s="143" t="n">
        <v>0</v>
      </c>
      <c r="AU14" s="143" t="n">
        <v>0</v>
      </c>
      <c r="AV14" s="143" t="n">
        <v>0</v>
      </c>
      <c r="AW14" s="143" t="n">
        <v>0</v>
      </c>
      <c r="AX14" s="143" t="n">
        <v>0</v>
      </c>
      <c r="AY14" s="143" t="n">
        <v>0</v>
      </c>
      <c r="AZ14" s="143" t="n">
        <v>0</v>
      </c>
      <c r="BA14" s="143" t="n">
        <v>0</v>
      </c>
      <c r="BB14" s="143" t="n">
        <v>0</v>
      </c>
      <c r="BC14" s="143" t="n">
        <v>0</v>
      </c>
      <c r="BD14" s="143" t="n">
        <v>0</v>
      </c>
      <c r="BE14" s="143" t="n">
        <v>0</v>
      </c>
      <c r="BF14" s="144" t="n">
        <v>0</v>
      </c>
      <c r="BG14" s="143" t="n">
        <v>0</v>
      </c>
      <c r="BH14" s="143" t="n">
        <v>0</v>
      </c>
      <c r="BI14" s="143" t="n">
        <v>0</v>
      </c>
      <c r="BJ14" s="143" t="n">
        <v>0</v>
      </c>
      <c r="BK14" s="143" t="n">
        <v>0</v>
      </c>
      <c r="BL14" s="143" t="n">
        <v>0</v>
      </c>
      <c r="BM14" s="143" t="n">
        <v>0</v>
      </c>
      <c r="BN14" s="144" t="n">
        <v>0</v>
      </c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</row>
    <row r="15" customFormat="false" ht="18" hidden="false" customHeight="true" outlineLevel="0" collapsed="false">
      <c r="A15" s="138"/>
      <c r="B15" s="138" t="s">
        <v>74</v>
      </c>
      <c r="C15" s="138"/>
      <c r="D15" s="138" t="s">
        <v>66</v>
      </c>
      <c r="E15" s="139" t="s">
        <v>75</v>
      </c>
      <c r="F15" s="140" t="n">
        <v>1779970</v>
      </c>
      <c r="G15" s="141" t="n">
        <v>1243619</v>
      </c>
      <c r="H15" s="142" t="n">
        <v>623076</v>
      </c>
      <c r="I15" s="142" t="n">
        <v>532428</v>
      </c>
      <c r="J15" s="142" t="n">
        <v>63815</v>
      </c>
      <c r="K15" s="142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24300</v>
      </c>
      <c r="Q15" s="140" t="n">
        <v>0</v>
      </c>
      <c r="R15" s="140" t="n">
        <v>0</v>
      </c>
      <c r="S15" s="142" t="n">
        <v>0</v>
      </c>
      <c r="T15" s="142" t="n">
        <v>493191</v>
      </c>
      <c r="U15" s="142" t="n">
        <v>30000</v>
      </c>
      <c r="V15" s="142" t="n">
        <v>0</v>
      </c>
      <c r="W15" s="142" t="n">
        <v>0</v>
      </c>
      <c r="X15" s="142" t="n">
        <v>0</v>
      </c>
      <c r="Y15" s="142" t="n">
        <v>8000</v>
      </c>
      <c r="Z15" s="142" t="n">
        <v>15000</v>
      </c>
      <c r="AA15" s="142" t="n">
        <v>27000</v>
      </c>
      <c r="AB15" s="142" t="n">
        <v>0</v>
      </c>
      <c r="AC15" s="142" t="n">
        <v>0</v>
      </c>
      <c r="AD15" s="142" t="n">
        <v>3500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122000</v>
      </c>
      <c r="AK15" s="142" t="n">
        <v>0</v>
      </c>
      <c r="AL15" s="142" t="n">
        <v>0</v>
      </c>
      <c r="AM15" s="142" t="n">
        <v>0</v>
      </c>
      <c r="AN15" s="142" t="n">
        <v>0</v>
      </c>
      <c r="AO15" s="143" t="n">
        <v>0</v>
      </c>
      <c r="AP15" s="143" t="n">
        <v>8960</v>
      </c>
      <c r="AQ15" s="143" t="n">
        <v>11199</v>
      </c>
      <c r="AR15" s="143" t="n">
        <v>30000</v>
      </c>
      <c r="AS15" s="143" t="n">
        <v>166032</v>
      </c>
      <c r="AT15" s="143" t="n">
        <v>0</v>
      </c>
      <c r="AU15" s="143" t="n">
        <v>40000</v>
      </c>
      <c r="AV15" s="143" t="n">
        <v>43160</v>
      </c>
      <c r="AW15" s="143" t="n">
        <v>0</v>
      </c>
      <c r="AX15" s="143" t="n">
        <v>0</v>
      </c>
      <c r="AY15" s="143" t="n">
        <v>0</v>
      </c>
      <c r="AZ15" s="143" t="n">
        <v>0</v>
      </c>
      <c r="BA15" s="143" t="n">
        <v>42560</v>
      </c>
      <c r="BB15" s="143" t="n">
        <v>0</v>
      </c>
      <c r="BC15" s="143" t="n">
        <v>0</v>
      </c>
      <c r="BD15" s="143" t="n">
        <v>0</v>
      </c>
      <c r="BE15" s="143" t="n">
        <v>600</v>
      </c>
      <c r="BF15" s="144" t="n">
        <v>0</v>
      </c>
      <c r="BG15" s="143" t="n">
        <v>0</v>
      </c>
      <c r="BH15" s="143" t="n">
        <v>0</v>
      </c>
      <c r="BI15" s="143" t="n">
        <v>0</v>
      </c>
      <c r="BJ15" s="143" t="n">
        <v>0</v>
      </c>
      <c r="BK15" s="143" t="n">
        <v>0</v>
      </c>
      <c r="BL15" s="143" t="n">
        <v>0</v>
      </c>
      <c r="BM15" s="143" t="n">
        <v>0</v>
      </c>
      <c r="BN15" s="144" t="n">
        <v>0</v>
      </c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</row>
    <row r="16" customFormat="false" ht="18" hidden="false" customHeight="true" outlineLevel="0" collapsed="false">
      <c r="A16" s="138" t="s">
        <v>67</v>
      </c>
      <c r="B16" s="138" t="s">
        <v>74</v>
      </c>
      <c r="C16" s="138" t="s">
        <v>76</v>
      </c>
      <c r="D16" s="138" t="s">
        <v>66</v>
      </c>
      <c r="E16" s="139" t="s">
        <v>77</v>
      </c>
      <c r="F16" s="140" t="n">
        <v>40000</v>
      </c>
      <c r="G16" s="141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2" t="n">
        <v>0</v>
      </c>
      <c r="T16" s="142" t="n">
        <v>4000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2" t="n">
        <v>0</v>
      </c>
      <c r="AK16" s="142" t="n">
        <v>0</v>
      </c>
      <c r="AL16" s="142" t="n">
        <v>0</v>
      </c>
      <c r="AM16" s="142" t="n">
        <v>0</v>
      </c>
      <c r="AN16" s="142" t="n">
        <v>0</v>
      </c>
      <c r="AO16" s="143" t="n">
        <v>0</v>
      </c>
      <c r="AP16" s="143" t="n">
        <v>0</v>
      </c>
      <c r="AQ16" s="143" t="n">
        <v>0</v>
      </c>
      <c r="AR16" s="143" t="n">
        <v>0</v>
      </c>
      <c r="AS16" s="143" t="n">
        <v>0</v>
      </c>
      <c r="AT16" s="143" t="n">
        <v>0</v>
      </c>
      <c r="AU16" s="143" t="n">
        <v>40000</v>
      </c>
      <c r="AV16" s="143" t="n">
        <v>0</v>
      </c>
      <c r="AW16" s="143" t="n">
        <v>0</v>
      </c>
      <c r="AX16" s="143" t="n">
        <v>0</v>
      </c>
      <c r="AY16" s="143" t="n">
        <v>0</v>
      </c>
      <c r="AZ16" s="143" t="n">
        <v>0</v>
      </c>
      <c r="BA16" s="143" t="n">
        <v>0</v>
      </c>
      <c r="BB16" s="143" t="n">
        <v>0</v>
      </c>
      <c r="BC16" s="143" t="n">
        <v>0</v>
      </c>
      <c r="BD16" s="143" t="n">
        <v>0</v>
      </c>
      <c r="BE16" s="143" t="n">
        <v>0</v>
      </c>
      <c r="BF16" s="144" t="n">
        <v>0</v>
      </c>
      <c r="BG16" s="143" t="n">
        <v>0</v>
      </c>
      <c r="BH16" s="143" t="n">
        <v>0</v>
      </c>
      <c r="BI16" s="143" t="n">
        <v>0</v>
      </c>
      <c r="BJ16" s="143" t="n">
        <v>0</v>
      </c>
      <c r="BK16" s="143" t="n">
        <v>0</v>
      </c>
      <c r="BL16" s="143" t="n">
        <v>0</v>
      </c>
      <c r="BM16" s="143" t="n">
        <v>0</v>
      </c>
      <c r="BN16" s="144" t="n">
        <v>0</v>
      </c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</row>
    <row r="17" customFormat="false" ht="18" hidden="false" customHeight="true" outlineLevel="0" collapsed="false">
      <c r="A17" s="138" t="s">
        <v>67</v>
      </c>
      <c r="B17" s="138" t="s">
        <v>74</v>
      </c>
      <c r="C17" s="138" t="s">
        <v>69</v>
      </c>
      <c r="D17" s="138" t="s">
        <v>66</v>
      </c>
      <c r="E17" s="139" t="s">
        <v>71</v>
      </c>
      <c r="F17" s="140" t="n">
        <v>1739970</v>
      </c>
      <c r="G17" s="141" t="n">
        <v>1243619</v>
      </c>
      <c r="H17" s="142" t="n">
        <v>623076</v>
      </c>
      <c r="I17" s="142" t="n">
        <v>532428</v>
      </c>
      <c r="J17" s="142" t="n">
        <v>63815</v>
      </c>
      <c r="K17" s="142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24300</v>
      </c>
      <c r="Q17" s="140" t="n">
        <v>0</v>
      </c>
      <c r="R17" s="140" t="n">
        <v>0</v>
      </c>
      <c r="S17" s="142" t="n">
        <v>0</v>
      </c>
      <c r="T17" s="142" t="n">
        <v>453191</v>
      </c>
      <c r="U17" s="142" t="n">
        <v>30000</v>
      </c>
      <c r="V17" s="142" t="n">
        <v>0</v>
      </c>
      <c r="W17" s="142" t="n">
        <v>0</v>
      </c>
      <c r="X17" s="142" t="n">
        <v>0</v>
      </c>
      <c r="Y17" s="142" t="n">
        <v>8000</v>
      </c>
      <c r="Z17" s="142" t="n">
        <v>15000</v>
      </c>
      <c r="AA17" s="142" t="n">
        <v>27000</v>
      </c>
      <c r="AB17" s="142" t="n">
        <v>0</v>
      </c>
      <c r="AC17" s="142" t="n">
        <v>0</v>
      </c>
      <c r="AD17" s="142" t="n">
        <v>3500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0</v>
      </c>
      <c r="AJ17" s="142" t="n">
        <v>122000</v>
      </c>
      <c r="AK17" s="142" t="n">
        <v>0</v>
      </c>
      <c r="AL17" s="142" t="n">
        <v>0</v>
      </c>
      <c r="AM17" s="142" t="n">
        <v>0</v>
      </c>
      <c r="AN17" s="142" t="n">
        <v>0</v>
      </c>
      <c r="AO17" s="143" t="n">
        <v>0</v>
      </c>
      <c r="AP17" s="143" t="n">
        <v>8960</v>
      </c>
      <c r="AQ17" s="143" t="n">
        <v>11199</v>
      </c>
      <c r="AR17" s="143" t="n">
        <v>30000</v>
      </c>
      <c r="AS17" s="143" t="n">
        <v>166032</v>
      </c>
      <c r="AT17" s="143" t="n">
        <v>0</v>
      </c>
      <c r="AU17" s="143" t="n">
        <v>0</v>
      </c>
      <c r="AV17" s="143" t="n">
        <v>43160</v>
      </c>
      <c r="AW17" s="143" t="n">
        <v>0</v>
      </c>
      <c r="AX17" s="143" t="n">
        <v>0</v>
      </c>
      <c r="AY17" s="143" t="n">
        <v>0</v>
      </c>
      <c r="AZ17" s="143" t="n">
        <v>0</v>
      </c>
      <c r="BA17" s="143" t="n">
        <v>42560</v>
      </c>
      <c r="BB17" s="143" t="n">
        <v>0</v>
      </c>
      <c r="BC17" s="143" t="n">
        <v>0</v>
      </c>
      <c r="BD17" s="143" t="n">
        <v>0</v>
      </c>
      <c r="BE17" s="143" t="n">
        <v>600</v>
      </c>
      <c r="BF17" s="144" t="n">
        <v>0</v>
      </c>
      <c r="BG17" s="143" t="n">
        <v>0</v>
      </c>
      <c r="BH17" s="143" t="n">
        <v>0</v>
      </c>
      <c r="BI17" s="143" t="n">
        <v>0</v>
      </c>
      <c r="BJ17" s="143" t="n">
        <v>0</v>
      </c>
      <c r="BK17" s="143" t="n">
        <v>0</v>
      </c>
      <c r="BL17" s="143" t="n">
        <v>0</v>
      </c>
      <c r="BM17" s="143" t="n">
        <v>0</v>
      </c>
      <c r="BN17" s="144" t="n">
        <v>0</v>
      </c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</row>
    <row r="18" customFormat="false" ht="18" hidden="false" customHeight="true" outlineLevel="0" collapsed="false">
      <c r="A18" s="138"/>
      <c r="B18" s="138" t="s">
        <v>78</v>
      </c>
      <c r="C18" s="138"/>
      <c r="D18" s="138" t="s">
        <v>66</v>
      </c>
      <c r="E18" s="139" t="s">
        <v>79</v>
      </c>
      <c r="F18" s="140" t="n">
        <v>180713</v>
      </c>
      <c r="G18" s="141" t="n">
        <v>164724</v>
      </c>
      <c r="H18" s="142" t="n">
        <v>67656</v>
      </c>
      <c r="I18" s="142" t="n">
        <v>20952</v>
      </c>
      <c r="J18" s="142" t="n">
        <v>0</v>
      </c>
      <c r="K18" s="142" t="n">
        <v>71688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4428</v>
      </c>
      <c r="Q18" s="140" t="n">
        <v>0</v>
      </c>
      <c r="R18" s="140" t="n">
        <v>0</v>
      </c>
      <c r="S18" s="142" t="n">
        <v>0</v>
      </c>
      <c r="T18" s="142" t="n">
        <v>15989</v>
      </c>
      <c r="U18" s="142" t="n">
        <v>530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800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2" t="n">
        <v>0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3" t="n">
        <v>0</v>
      </c>
      <c r="AP18" s="143" t="n">
        <v>1195</v>
      </c>
      <c r="AQ18" s="143" t="n">
        <v>1494</v>
      </c>
      <c r="AR18" s="143" t="n">
        <v>0</v>
      </c>
      <c r="AS18" s="143" t="n">
        <v>0</v>
      </c>
      <c r="AT18" s="143" t="n">
        <v>0</v>
      </c>
      <c r="AU18" s="143" t="n">
        <v>0</v>
      </c>
      <c r="AV18" s="143" t="n">
        <v>0</v>
      </c>
      <c r="AW18" s="143" t="n">
        <v>0</v>
      </c>
      <c r="AX18" s="143" t="n">
        <v>0</v>
      </c>
      <c r="AY18" s="143" t="n">
        <v>0</v>
      </c>
      <c r="AZ18" s="143" t="n">
        <v>0</v>
      </c>
      <c r="BA18" s="143" t="n">
        <v>0</v>
      </c>
      <c r="BB18" s="143" t="n">
        <v>0</v>
      </c>
      <c r="BC18" s="143" t="n">
        <v>0</v>
      </c>
      <c r="BD18" s="143" t="n">
        <v>0</v>
      </c>
      <c r="BE18" s="143" t="n">
        <v>0</v>
      </c>
      <c r="BF18" s="144" t="n">
        <v>0</v>
      </c>
      <c r="BG18" s="143" t="n">
        <v>0</v>
      </c>
      <c r="BH18" s="143" t="n">
        <v>0</v>
      </c>
      <c r="BI18" s="143" t="n">
        <v>0</v>
      </c>
      <c r="BJ18" s="143" t="n">
        <v>0</v>
      </c>
      <c r="BK18" s="143" t="n">
        <v>0</v>
      </c>
      <c r="BL18" s="143" t="n">
        <v>0</v>
      </c>
      <c r="BM18" s="143" t="n">
        <v>0</v>
      </c>
      <c r="BN18" s="144" t="n">
        <v>0</v>
      </c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</row>
    <row r="19" customFormat="false" ht="18" hidden="false" customHeight="true" outlineLevel="0" collapsed="false">
      <c r="A19" s="138" t="s">
        <v>67</v>
      </c>
      <c r="B19" s="138" t="s">
        <v>78</v>
      </c>
      <c r="C19" s="138" t="s">
        <v>80</v>
      </c>
      <c r="D19" s="138" t="s">
        <v>66</v>
      </c>
      <c r="E19" s="139" t="s">
        <v>81</v>
      </c>
      <c r="F19" s="140" t="n">
        <v>180713</v>
      </c>
      <c r="G19" s="141" t="n">
        <v>164724</v>
      </c>
      <c r="H19" s="142" t="n">
        <v>67656</v>
      </c>
      <c r="I19" s="142" t="n">
        <v>20952</v>
      </c>
      <c r="J19" s="142" t="n">
        <v>0</v>
      </c>
      <c r="K19" s="142" t="n">
        <v>71688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4428</v>
      </c>
      <c r="Q19" s="140" t="n">
        <v>0</v>
      </c>
      <c r="R19" s="140" t="n">
        <v>0</v>
      </c>
      <c r="S19" s="142" t="n">
        <v>0</v>
      </c>
      <c r="T19" s="142" t="n">
        <v>15989</v>
      </c>
      <c r="U19" s="142" t="n">
        <v>530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800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0</v>
      </c>
      <c r="AK19" s="142" t="n">
        <v>0</v>
      </c>
      <c r="AL19" s="142" t="n">
        <v>0</v>
      </c>
      <c r="AM19" s="142" t="n">
        <v>0</v>
      </c>
      <c r="AN19" s="142" t="n">
        <v>0</v>
      </c>
      <c r="AO19" s="143" t="n">
        <v>0</v>
      </c>
      <c r="AP19" s="143" t="n">
        <v>1195</v>
      </c>
      <c r="AQ19" s="143" t="n">
        <v>1494</v>
      </c>
      <c r="AR19" s="143" t="n">
        <v>0</v>
      </c>
      <c r="AS19" s="143" t="n">
        <v>0</v>
      </c>
      <c r="AT19" s="143" t="n">
        <v>0</v>
      </c>
      <c r="AU19" s="143" t="n">
        <v>0</v>
      </c>
      <c r="AV19" s="143" t="n">
        <v>0</v>
      </c>
      <c r="AW19" s="143" t="n">
        <v>0</v>
      </c>
      <c r="AX19" s="143" t="n">
        <v>0</v>
      </c>
      <c r="AY19" s="143" t="n">
        <v>0</v>
      </c>
      <c r="AZ19" s="143" t="n">
        <v>0</v>
      </c>
      <c r="BA19" s="143" t="n">
        <v>0</v>
      </c>
      <c r="BB19" s="143" t="n">
        <v>0</v>
      </c>
      <c r="BC19" s="143" t="n">
        <v>0</v>
      </c>
      <c r="BD19" s="143" t="n">
        <v>0</v>
      </c>
      <c r="BE19" s="143" t="n">
        <v>0</v>
      </c>
      <c r="BF19" s="144" t="n">
        <v>0</v>
      </c>
      <c r="BG19" s="143" t="n">
        <v>0</v>
      </c>
      <c r="BH19" s="143" t="n">
        <v>0</v>
      </c>
      <c r="BI19" s="143" t="n">
        <v>0</v>
      </c>
      <c r="BJ19" s="143" t="n">
        <v>0</v>
      </c>
      <c r="BK19" s="143" t="n">
        <v>0</v>
      </c>
      <c r="BL19" s="143" t="n">
        <v>0</v>
      </c>
      <c r="BM19" s="143" t="n">
        <v>0</v>
      </c>
      <c r="BN19" s="144" t="n">
        <v>0</v>
      </c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</row>
    <row r="20" customFormat="false" ht="18" hidden="false" customHeight="true" outlineLevel="0" collapsed="false">
      <c r="A20" s="138"/>
      <c r="B20" s="138" t="s">
        <v>82</v>
      </c>
      <c r="C20" s="138"/>
      <c r="D20" s="138" t="s">
        <v>66</v>
      </c>
      <c r="E20" s="139" t="s">
        <v>83</v>
      </c>
      <c r="F20" s="140" t="n">
        <v>84814</v>
      </c>
      <c r="G20" s="141" t="n">
        <v>53914</v>
      </c>
      <c r="H20" s="142" t="n">
        <v>24060</v>
      </c>
      <c r="I20" s="142" t="n">
        <v>29604</v>
      </c>
      <c r="J20" s="142" t="n">
        <v>0</v>
      </c>
      <c r="K20" s="142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250</v>
      </c>
      <c r="Q20" s="140" t="n">
        <v>0</v>
      </c>
      <c r="R20" s="140" t="n">
        <v>0</v>
      </c>
      <c r="S20" s="142" t="n">
        <v>0</v>
      </c>
      <c r="T20" s="142" t="n">
        <v>30900</v>
      </c>
      <c r="U20" s="142" t="n">
        <v>1000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15000</v>
      </c>
      <c r="AB20" s="142" t="n">
        <v>0</v>
      </c>
      <c r="AC20" s="142" t="n">
        <v>0</v>
      </c>
      <c r="AD20" s="142" t="n">
        <v>500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0</v>
      </c>
      <c r="AL20" s="142" t="n">
        <v>0</v>
      </c>
      <c r="AM20" s="142" t="n">
        <v>0</v>
      </c>
      <c r="AN20" s="142" t="n">
        <v>0</v>
      </c>
      <c r="AO20" s="143" t="n">
        <v>0</v>
      </c>
      <c r="AP20" s="143" t="n">
        <v>400</v>
      </c>
      <c r="AQ20" s="143" t="n">
        <v>500</v>
      </c>
      <c r="AR20" s="143" t="n">
        <v>0</v>
      </c>
      <c r="AS20" s="143" t="n">
        <v>0</v>
      </c>
      <c r="AT20" s="143" t="n">
        <v>0</v>
      </c>
      <c r="AU20" s="143" t="n">
        <v>0</v>
      </c>
      <c r="AV20" s="143" t="n">
        <v>0</v>
      </c>
      <c r="AW20" s="143" t="n">
        <v>0</v>
      </c>
      <c r="AX20" s="143" t="n">
        <v>0</v>
      </c>
      <c r="AY20" s="143" t="n">
        <v>0</v>
      </c>
      <c r="AZ20" s="143" t="n">
        <v>0</v>
      </c>
      <c r="BA20" s="143" t="n">
        <v>0</v>
      </c>
      <c r="BB20" s="143" t="n">
        <v>0</v>
      </c>
      <c r="BC20" s="143" t="n">
        <v>0</v>
      </c>
      <c r="BD20" s="143" t="n">
        <v>0</v>
      </c>
      <c r="BE20" s="143" t="n">
        <v>0</v>
      </c>
      <c r="BF20" s="144" t="n">
        <v>0</v>
      </c>
      <c r="BG20" s="143" t="n">
        <v>0</v>
      </c>
      <c r="BH20" s="143" t="n">
        <v>0</v>
      </c>
      <c r="BI20" s="143" t="n">
        <v>0</v>
      </c>
      <c r="BJ20" s="143" t="n">
        <v>0</v>
      </c>
      <c r="BK20" s="143" t="n">
        <v>0</v>
      </c>
      <c r="BL20" s="143" t="n">
        <v>0</v>
      </c>
      <c r="BM20" s="143" t="n">
        <v>0</v>
      </c>
      <c r="BN20" s="144" t="n">
        <v>0</v>
      </c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</row>
    <row r="21" customFormat="false" ht="18" hidden="false" customHeight="true" outlineLevel="0" collapsed="false">
      <c r="A21" s="138" t="s">
        <v>67</v>
      </c>
      <c r="B21" s="138" t="s">
        <v>82</v>
      </c>
      <c r="C21" s="138" t="s">
        <v>69</v>
      </c>
      <c r="D21" s="138" t="s">
        <v>66</v>
      </c>
      <c r="E21" s="139" t="s">
        <v>71</v>
      </c>
      <c r="F21" s="140" t="n">
        <v>84814</v>
      </c>
      <c r="G21" s="141" t="n">
        <v>53914</v>
      </c>
      <c r="H21" s="142" t="n">
        <v>24060</v>
      </c>
      <c r="I21" s="142" t="n">
        <v>29604</v>
      </c>
      <c r="J21" s="142" t="n">
        <v>0</v>
      </c>
      <c r="K21" s="142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250</v>
      </c>
      <c r="Q21" s="140" t="n">
        <v>0</v>
      </c>
      <c r="R21" s="140" t="n">
        <v>0</v>
      </c>
      <c r="S21" s="142" t="n">
        <v>0</v>
      </c>
      <c r="T21" s="142" t="n">
        <v>30900</v>
      </c>
      <c r="U21" s="142" t="n">
        <v>1000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15000</v>
      </c>
      <c r="AB21" s="142" t="n">
        <v>0</v>
      </c>
      <c r="AC21" s="142" t="n">
        <v>0</v>
      </c>
      <c r="AD21" s="142" t="n">
        <v>500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2" t="n">
        <v>0</v>
      </c>
      <c r="AK21" s="142" t="n">
        <v>0</v>
      </c>
      <c r="AL21" s="142" t="n">
        <v>0</v>
      </c>
      <c r="AM21" s="142" t="n">
        <v>0</v>
      </c>
      <c r="AN21" s="142" t="n">
        <v>0</v>
      </c>
      <c r="AO21" s="143" t="n">
        <v>0</v>
      </c>
      <c r="AP21" s="143" t="n">
        <v>400</v>
      </c>
      <c r="AQ21" s="143" t="n">
        <v>500</v>
      </c>
      <c r="AR21" s="143" t="n">
        <v>0</v>
      </c>
      <c r="AS21" s="143" t="n">
        <v>0</v>
      </c>
      <c r="AT21" s="143" t="n">
        <v>0</v>
      </c>
      <c r="AU21" s="143" t="n">
        <v>0</v>
      </c>
      <c r="AV21" s="143" t="n">
        <v>0</v>
      </c>
      <c r="AW21" s="143" t="n">
        <v>0</v>
      </c>
      <c r="AX21" s="143" t="n">
        <v>0</v>
      </c>
      <c r="AY21" s="143" t="n">
        <v>0</v>
      </c>
      <c r="AZ21" s="143" t="n">
        <v>0</v>
      </c>
      <c r="BA21" s="143" t="n">
        <v>0</v>
      </c>
      <c r="BB21" s="143" t="n">
        <v>0</v>
      </c>
      <c r="BC21" s="143" t="n">
        <v>0</v>
      </c>
      <c r="BD21" s="143" t="n">
        <v>0</v>
      </c>
      <c r="BE21" s="143" t="n">
        <v>0</v>
      </c>
      <c r="BF21" s="144" t="n">
        <v>0</v>
      </c>
      <c r="BG21" s="143" t="n">
        <v>0</v>
      </c>
      <c r="BH21" s="143" t="n">
        <v>0</v>
      </c>
      <c r="BI21" s="143" t="n">
        <v>0</v>
      </c>
      <c r="BJ21" s="143" t="n">
        <v>0</v>
      </c>
      <c r="BK21" s="143" t="n">
        <v>0</v>
      </c>
      <c r="BL21" s="143" t="n">
        <v>0</v>
      </c>
      <c r="BM21" s="143" t="n">
        <v>0</v>
      </c>
      <c r="BN21" s="144" t="n">
        <v>0</v>
      </c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</row>
    <row r="22" customFormat="false" ht="18" hidden="false" customHeight="true" outlineLevel="0" collapsed="false">
      <c r="A22" s="138"/>
      <c r="B22" s="138" t="s">
        <v>84</v>
      </c>
      <c r="C22" s="138"/>
      <c r="D22" s="138" t="s">
        <v>66</v>
      </c>
      <c r="E22" s="139" t="s">
        <v>85</v>
      </c>
      <c r="F22" s="140" t="n">
        <v>265562</v>
      </c>
      <c r="G22" s="141" t="n">
        <v>148037</v>
      </c>
      <c r="H22" s="142" t="n">
        <v>74688</v>
      </c>
      <c r="I22" s="142" t="n">
        <v>72648</v>
      </c>
      <c r="J22" s="142" t="n">
        <v>0</v>
      </c>
      <c r="K22" s="142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701</v>
      </c>
      <c r="Q22" s="140" t="n">
        <v>0</v>
      </c>
      <c r="R22" s="140" t="n">
        <v>0</v>
      </c>
      <c r="S22" s="142" t="n">
        <v>0</v>
      </c>
      <c r="T22" s="142" t="n">
        <v>117525</v>
      </c>
      <c r="U22" s="142" t="n">
        <v>10000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1500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 t="n">
        <v>0</v>
      </c>
      <c r="AN22" s="142" t="n">
        <v>0</v>
      </c>
      <c r="AO22" s="143" t="n">
        <v>0</v>
      </c>
      <c r="AP22" s="143" t="n">
        <v>1122</v>
      </c>
      <c r="AQ22" s="143" t="n">
        <v>1403</v>
      </c>
      <c r="AR22" s="143" t="n">
        <v>0</v>
      </c>
      <c r="AS22" s="143" t="n">
        <v>0</v>
      </c>
      <c r="AT22" s="143" t="n">
        <v>0</v>
      </c>
      <c r="AU22" s="143" t="n">
        <v>0</v>
      </c>
      <c r="AV22" s="143" t="n">
        <v>0</v>
      </c>
      <c r="AW22" s="143" t="n">
        <v>0</v>
      </c>
      <c r="AX22" s="143" t="n">
        <v>0</v>
      </c>
      <c r="AY22" s="143" t="n">
        <v>0</v>
      </c>
      <c r="AZ22" s="143" t="n">
        <v>0</v>
      </c>
      <c r="BA22" s="143" t="n">
        <v>0</v>
      </c>
      <c r="BB22" s="143" t="n">
        <v>0</v>
      </c>
      <c r="BC22" s="143" t="n">
        <v>0</v>
      </c>
      <c r="BD22" s="143" t="n">
        <v>0</v>
      </c>
      <c r="BE22" s="143" t="n">
        <v>0</v>
      </c>
      <c r="BF22" s="144" t="n">
        <v>0</v>
      </c>
      <c r="BG22" s="143" t="n">
        <v>0</v>
      </c>
      <c r="BH22" s="143" t="n">
        <v>0</v>
      </c>
      <c r="BI22" s="143" t="n">
        <v>0</v>
      </c>
      <c r="BJ22" s="143" t="n">
        <v>0</v>
      </c>
      <c r="BK22" s="143" t="n">
        <v>0</v>
      </c>
      <c r="BL22" s="143" t="n">
        <v>0</v>
      </c>
      <c r="BM22" s="143" t="n">
        <v>0</v>
      </c>
      <c r="BN22" s="144" t="n">
        <v>0</v>
      </c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</row>
    <row r="23" customFormat="false" ht="18" hidden="false" customHeight="true" outlineLevel="0" collapsed="false">
      <c r="A23" s="138" t="s">
        <v>67</v>
      </c>
      <c r="B23" s="138" t="s">
        <v>84</v>
      </c>
      <c r="C23" s="138" t="s">
        <v>69</v>
      </c>
      <c r="D23" s="138" t="s">
        <v>66</v>
      </c>
      <c r="E23" s="139" t="s">
        <v>71</v>
      </c>
      <c r="F23" s="140" t="n">
        <v>265562</v>
      </c>
      <c r="G23" s="141" t="n">
        <v>148037</v>
      </c>
      <c r="H23" s="142" t="n">
        <v>74688</v>
      </c>
      <c r="I23" s="142" t="n">
        <v>72648</v>
      </c>
      <c r="J23" s="142" t="n">
        <v>0</v>
      </c>
      <c r="K23" s="142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701</v>
      </c>
      <c r="Q23" s="140" t="n">
        <v>0</v>
      </c>
      <c r="R23" s="140" t="n">
        <v>0</v>
      </c>
      <c r="S23" s="142" t="n">
        <v>0</v>
      </c>
      <c r="T23" s="142" t="n">
        <v>117525</v>
      </c>
      <c r="U23" s="142" t="n">
        <v>10000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0</v>
      </c>
      <c r="AC23" s="142" t="n">
        <v>0</v>
      </c>
      <c r="AD23" s="142" t="n">
        <v>1500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2" t="n">
        <v>0</v>
      </c>
      <c r="AK23" s="142" t="n">
        <v>0</v>
      </c>
      <c r="AL23" s="142" t="n">
        <v>0</v>
      </c>
      <c r="AM23" s="142" t="n">
        <v>0</v>
      </c>
      <c r="AN23" s="142" t="n">
        <v>0</v>
      </c>
      <c r="AO23" s="143" t="n">
        <v>0</v>
      </c>
      <c r="AP23" s="143" t="n">
        <v>1122</v>
      </c>
      <c r="AQ23" s="143" t="n">
        <v>1403</v>
      </c>
      <c r="AR23" s="143" t="n">
        <v>0</v>
      </c>
      <c r="AS23" s="143" t="n">
        <v>0</v>
      </c>
      <c r="AT23" s="143" t="n">
        <v>0</v>
      </c>
      <c r="AU23" s="143" t="n">
        <v>0</v>
      </c>
      <c r="AV23" s="143" t="n">
        <v>0</v>
      </c>
      <c r="AW23" s="143" t="n">
        <v>0</v>
      </c>
      <c r="AX23" s="143" t="n">
        <v>0</v>
      </c>
      <c r="AY23" s="143" t="n">
        <v>0</v>
      </c>
      <c r="AZ23" s="143" t="n">
        <v>0</v>
      </c>
      <c r="BA23" s="143" t="n">
        <v>0</v>
      </c>
      <c r="BB23" s="143" t="n">
        <v>0</v>
      </c>
      <c r="BC23" s="143" t="n">
        <v>0</v>
      </c>
      <c r="BD23" s="143" t="n">
        <v>0</v>
      </c>
      <c r="BE23" s="143" t="n">
        <v>0</v>
      </c>
      <c r="BF23" s="144" t="n">
        <v>0</v>
      </c>
      <c r="BG23" s="143" t="n">
        <v>0</v>
      </c>
      <c r="BH23" s="143" t="n">
        <v>0</v>
      </c>
      <c r="BI23" s="143" t="n">
        <v>0</v>
      </c>
      <c r="BJ23" s="143" t="n">
        <v>0</v>
      </c>
      <c r="BK23" s="143" t="n">
        <v>0</v>
      </c>
      <c r="BL23" s="143" t="n">
        <v>0</v>
      </c>
      <c r="BM23" s="143" t="n">
        <v>0</v>
      </c>
      <c r="BN23" s="144" t="n">
        <v>0</v>
      </c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</row>
    <row r="24" customFormat="false" ht="18" hidden="false" customHeight="true" outlineLevel="0" collapsed="false">
      <c r="A24" s="138"/>
      <c r="B24" s="138" t="s">
        <v>86</v>
      </c>
      <c r="C24" s="138"/>
      <c r="D24" s="138" t="s">
        <v>66</v>
      </c>
      <c r="E24" s="139" t="s">
        <v>87</v>
      </c>
      <c r="F24" s="140" t="n">
        <v>70000</v>
      </c>
      <c r="G24" s="141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2" t="n">
        <v>0</v>
      </c>
      <c r="T24" s="142" t="n">
        <v>7000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2" t="n">
        <v>0</v>
      </c>
      <c r="AL24" s="142" t="n">
        <v>0</v>
      </c>
      <c r="AM24" s="142" t="n">
        <v>0</v>
      </c>
      <c r="AN24" s="142" t="n">
        <v>0</v>
      </c>
      <c r="AO24" s="143" t="n">
        <v>0</v>
      </c>
      <c r="AP24" s="143" t="n">
        <v>0</v>
      </c>
      <c r="AQ24" s="143" t="n">
        <v>0</v>
      </c>
      <c r="AR24" s="143" t="n">
        <v>0</v>
      </c>
      <c r="AS24" s="143" t="n">
        <v>0</v>
      </c>
      <c r="AT24" s="143" t="n">
        <v>0</v>
      </c>
      <c r="AU24" s="143" t="n">
        <v>70000</v>
      </c>
      <c r="AV24" s="143" t="n">
        <v>0</v>
      </c>
      <c r="AW24" s="143" t="n">
        <v>0</v>
      </c>
      <c r="AX24" s="143" t="n">
        <v>0</v>
      </c>
      <c r="AY24" s="143" t="n">
        <v>0</v>
      </c>
      <c r="AZ24" s="143" t="n">
        <v>0</v>
      </c>
      <c r="BA24" s="143" t="n">
        <v>0</v>
      </c>
      <c r="BB24" s="143" t="n">
        <v>0</v>
      </c>
      <c r="BC24" s="143" t="n">
        <v>0</v>
      </c>
      <c r="BD24" s="143" t="n">
        <v>0</v>
      </c>
      <c r="BE24" s="143" t="n">
        <v>0</v>
      </c>
      <c r="BF24" s="144" t="n">
        <v>0</v>
      </c>
      <c r="BG24" s="143" t="n">
        <v>0</v>
      </c>
      <c r="BH24" s="143" t="n">
        <v>0</v>
      </c>
      <c r="BI24" s="143" t="n">
        <v>0</v>
      </c>
      <c r="BJ24" s="143" t="n">
        <v>0</v>
      </c>
      <c r="BK24" s="143" t="n">
        <v>0</v>
      </c>
      <c r="BL24" s="143" t="n">
        <v>0</v>
      </c>
      <c r="BM24" s="143" t="n">
        <v>0</v>
      </c>
      <c r="BN24" s="144" t="n">
        <v>0</v>
      </c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</row>
    <row r="25" customFormat="false" ht="18" hidden="false" customHeight="true" outlineLevel="0" collapsed="false">
      <c r="A25" s="138" t="s">
        <v>67</v>
      </c>
      <c r="B25" s="138" t="s">
        <v>86</v>
      </c>
      <c r="C25" s="138" t="s">
        <v>76</v>
      </c>
      <c r="D25" s="138" t="s">
        <v>66</v>
      </c>
      <c r="E25" s="139" t="s">
        <v>77</v>
      </c>
      <c r="F25" s="140" t="n">
        <v>70000</v>
      </c>
      <c r="G25" s="141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2" t="n">
        <v>0</v>
      </c>
      <c r="T25" s="142" t="n">
        <v>7000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2" t="n">
        <v>0</v>
      </c>
      <c r="AM25" s="142" t="n">
        <v>0</v>
      </c>
      <c r="AN25" s="142" t="n">
        <v>0</v>
      </c>
      <c r="AO25" s="143" t="n">
        <v>0</v>
      </c>
      <c r="AP25" s="143" t="n">
        <v>0</v>
      </c>
      <c r="AQ25" s="143" t="n">
        <v>0</v>
      </c>
      <c r="AR25" s="143" t="n">
        <v>0</v>
      </c>
      <c r="AS25" s="143" t="n">
        <v>0</v>
      </c>
      <c r="AT25" s="143" t="n">
        <v>0</v>
      </c>
      <c r="AU25" s="143" t="n">
        <v>70000</v>
      </c>
      <c r="AV25" s="143" t="n">
        <v>0</v>
      </c>
      <c r="AW25" s="143" t="n">
        <v>0</v>
      </c>
      <c r="AX25" s="143" t="n">
        <v>0</v>
      </c>
      <c r="AY25" s="143" t="n">
        <v>0</v>
      </c>
      <c r="AZ25" s="143" t="n">
        <v>0</v>
      </c>
      <c r="BA25" s="143" t="n">
        <v>0</v>
      </c>
      <c r="BB25" s="143" t="n">
        <v>0</v>
      </c>
      <c r="BC25" s="143" t="n">
        <v>0</v>
      </c>
      <c r="BD25" s="143" t="n">
        <v>0</v>
      </c>
      <c r="BE25" s="143" t="n">
        <v>0</v>
      </c>
      <c r="BF25" s="144" t="n">
        <v>0</v>
      </c>
      <c r="BG25" s="143" t="n">
        <v>0</v>
      </c>
      <c r="BH25" s="143" t="n">
        <v>0</v>
      </c>
      <c r="BI25" s="143" t="n">
        <v>0</v>
      </c>
      <c r="BJ25" s="143" t="n">
        <v>0</v>
      </c>
      <c r="BK25" s="143" t="n">
        <v>0</v>
      </c>
      <c r="BL25" s="143" t="n">
        <v>0</v>
      </c>
      <c r="BM25" s="143" t="n">
        <v>0</v>
      </c>
      <c r="BN25" s="144" t="n">
        <v>0</v>
      </c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</row>
    <row r="26" customFormat="false" ht="18" hidden="false" customHeight="true" outlineLevel="0" collapsed="false">
      <c r="A26" s="138"/>
      <c r="B26" s="138" t="s">
        <v>88</v>
      </c>
      <c r="C26" s="138"/>
      <c r="D26" s="138" t="s">
        <v>66</v>
      </c>
      <c r="E26" s="139" t="s">
        <v>89</v>
      </c>
      <c r="F26" s="140" t="n">
        <v>2000</v>
      </c>
      <c r="G26" s="141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2" t="n">
        <v>0</v>
      </c>
      <c r="T26" s="142" t="n">
        <v>200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2" t="n">
        <v>0</v>
      </c>
      <c r="AK26" s="142" t="n">
        <v>0</v>
      </c>
      <c r="AL26" s="142" t="n">
        <v>0</v>
      </c>
      <c r="AM26" s="142" t="n">
        <v>0</v>
      </c>
      <c r="AN26" s="142" t="n">
        <v>0</v>
      </c>
      <c r="AO26" s="143" t="n">
        <v>0</v>
      </c>
      <c r="AP26" s="143" t="n">
        <v>0</v>
      </c>
      <c r="AQ26" s="143" t="n">
        <v>0</v>
      </c>
      <c r="AR26" s="143" t="n">
        <v>0</v>
      </c>
      <c r="AS26" s="143" t="n">
        <v>0</v>
      </c>
      <c r="AT26" s="143" t="n">
        <v>0</v>
      </c>
      <c r="AU26" s="143" t="n">
        <v>2000</v>
      </c>
      <c r="AV26" s="143" t="n">
        <v>0</v>
      </c>
      <c r="AW26" s="143" t="n">
        <v>0</v>
      </c>
      <c r="AX26" s="143" t="n">
        <v>0</v>
      </c>
      <c r="AY26" s="143" t="n">
        <v>0</v>
      </c>
      <c r="AZ26" s="143" t="n">
        <v>0</v>
      </c>
      <c r="BA26" s="143" t="n">
        <v>0</v>
      </c>
      <c r="BB26" s="143" t="n">
        <v>0</v>
      </c>
      <c r="BC26" s="143" t="n">
        <v>0</v>
      </c>
      <c r="BD26" s="143" t="n">
        <v>0</v>
      </c>
      <c r="BE26" s="143" t="n">
        <v>0</v>
      </c>
      <c r="BF26" s="144" t="n">
        <v>0</v>
      </c>
      <c r="BG26" s="143" t="n">
        <v>0</v>
      </c>
      <c r="BH26" s="143" t="n">
        <v>0</v>
      </c>
      <c r="BI26" s="143" t="n">
        <v>0</v>
      </c>
      <c r="BJ26" s="143" t="n">
        <v>0</v>
      </c>
      <c r="BK26" s="143" t="n">
        <v>0</v>
      </c>
      <c r="BL26" s="143" t="n">
        <v>0</v>
      </c>
      <c r="BM26" s="143" t="n">
        <v>0</v>
      </c>
      <c r="BN26" s="144" t="n">
        <v>0</v>
      </c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</row>
    <row r="27" customFormat="false" ht="18" hidden="false" customHeight="true" outlineLevel="0" collapsed="false">
      <c r="A27" s="138" t="s">
        <v>67</v>
      </c>
      <c r="B27" s="138" t="s">
        <v>88</v>
      </c>
      <c r="C27" s="138" t="s">
        <v>90</v>
      </c>
      <c r="D27" s="138" t="s">
        <v>66</v>
      </c>
      <c r="E27" s="139" t="s">
        <v>91</v>
      </c>
      <c r="F27" s="140" t="n">
        <v>2000</v>
      </c>
      <c r="G27" s="141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2" t="n">
        <v>0</v>
      </c>
      <c r="T27" s="142" t="n">
        <v>200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0</v>
      </c>
      <c r="AK27" s="142" t="n">
        <v>0</v>
      </c>
      <c r="AL27" s="142" t="n">
        <v>0</v>
      </c>
      <c r="AM27" s="142" t="n">
        <v>0</v>
      </c>
      <c r="AN27" s="142" t="n">
        <v>0</v>
      </c>
      <c r="AO27" s="143" t="n">
        <v>0</v>
      </c>
      <c r="AP27" s="143" t="n">
        <v>0</v>
      </c>
      <c r="AQ27" s="143" t="n">
        <v>0</v>
      </c>
      <c r="AR27" s="143" t="n">
        <v>0</v>
      </c>
      <c r="AS27" s="143" t="n">
        <v>0</v>
      </c>
      <c r="AT27" s="143" t="n">
        <v>0</v>
      </c>
      <c r="AU27" s="143" t="n">
        <v>2000</v>
      </c>
      <c r="AV27" s="143" t="n">
        <v>0</v>
      </c>
      <c r="AW27" s="143" t="n">
        <v>0</v>
      </c>
      <c r="AX27" s="143" t="n">
        <v>0</v>
      </c>
      <c r="AY27" s="143" t="n">
        <v>0</v>
      </c>
      <c r="AZ27" s="143" t="n">
        <v>0</v>
      </c>
      <c r="BA27" s="143" t="n">
        <v>0</v>
      </c>
      <c r="BB27" s="143" t="n">
        <v>0</v>
      </c>
      <c r="BC27" s="143" t="n">
        <v>0</v>
      </c>
      <c r="BD27" s="143" t="n">
        <v>0</v>
      </c>
      <c r="BE27" s="143" t="n">
        <v>0</v>
      </c>
      <c r="BF27" s="144" t="n">
        <v>0</v>
      </c>
      <c r="BG27" s="143" t="n">
        <v>0</v>
      </c>
      <c r="BH27" s="143" t="n">
        <v>0</v>
      </c>
      <c r="BI27" s="143" t="n">
        <v>0</v>
      </c>
      <c r="BJ27" s="143" t="n">
        <v>0</v>
      </c>
      <c r="BK27" s="143" t="n">
        <v>0</v>
      </c>
      <c r="BL27" s="143" t="n">
        <v>0</v>
      </c>
      <c r="BM27" s="143" t="n">
        <v>0</v>
      </c>
      <c r="BN27" s="144" t="n">
        <v>0</v>
      </c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</row>
    <row r="28" customFormat="false" ht="18" hidden="false" customHeight="true" outlineLevel="0" collapsed="false">
      <c r="A28" s="138" t="s">
        <v>92</v>
      </c>
      <c r="B28" s="138"/>
      <c r="C28" s="138"/>
      <c r="D28" s="138" t="s">
        <v>66</v>
      </c>
      <c r="E28" s="139" t="s">
        <v>93</v>
      </c>
      <c r="F28" s="140" t="n">
        <v>4000</v>
      </c>
      <c r="G28" s="141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2" t="n">
        <v>0</v>
      </c>
      <c r="T28" s="142" t="n">
        <v>400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2" t="n">
        <v>0</v>
      </c>
      <c r="AK28" s="142" t="n">
        <v>0</v>
      </c>
      <c r="AL28" s="142" t="n">
        <v>0</v>
      </c>
      <c r="AM28" s="142" t="n">
        <v>0</v>
      </c>
      <c r="AN28" s="142" t="n">
        <v>0</v>
      </c>
      <c r="AO28" s="143" t="n">
        <v>0</v>
      </c>
      <c r="AP28" s="143" t="n">
        <v>0</v>
      </c>
      <c r="AQ28" s="143" t="n">
        <v>0</v>
      </c>
      <c r="AR28" s="143" t="n">
        <v>0</v>
      </c>
      <c r="AS28" s="143" t="n">
        <v>0</v>
      </c>
      <c r="AT28" s="143" t="n">
        <v>0</v>
      </c>
      <c r="AU28" s="143" t="n">
        <v>4000</v>
      </c>
      <c r="AV28" s="143" t="n">
        <v>0</v>
      </c>
      <c r="AW28" s="143" t="n">
        <v>0</v>
      </c>
      <c r="AX28" s="143" t="n">
        <v>0</v>
      </c>
      <c r="AY28" s="143" t="n">
        <v>0</v>
      </c>
      <c r="AZ28" s="143" t="n">
        <v>0</v>
      </c>
      <c r="BA28" s="143" t="n">
        <v>0</v>
      </c>
      <c r="BB28" s="143" t="n">
        <v>0</v>
      </c>
      <c r="BC28" s="143" t="n">
        <v>0</v>
      </c>
      <c r="BD28" s="143" t="n">
        <v>0</v>
      </c>
      <c r="BE28" s="143" t="n">
        <v>0</v>
      </c>
      <c r="BF28" s="144" t="n">
        <v>0</v>
      </c>
      <c r="BG28" s="143" t="n">
        <v>0</v>
      </c>
      <c r="BH28" s="143" t="n">
        <v>0</v>
      </c>
      <c r="BI28" s="143" t="n">
        <v>0</v>
      </c>
      <c r="BJ28" s="143" t="n">
        <v>0</v>
      </c>
      <c r="BK28" s="143" t="n">
        <v>0</v>
      </c>
      <c r="BL28" s="143" t="n">
        <v>0</v>
      </c>
      <c r="BM28" s="143" t="n">
        <v>0</v>
      </c>
      <c r="BN28" s="144" t="n">
        <v>0</v>
      </c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</row>
    <row r="29" customFormat="false" ht="18" hidden="false" customHeight="true" outlineLevel="0" collapsed="false">
      <c r="A29" s="138"/>
      <c r="B29" s="138" t="s">
        <v>78</v>
      </c>
      <c r="C29" s="138"/>
      <c r="D29" s="138" t="s">
        <v>66</v>
      </c>
      <c r="E29" s="139" t="s">
        <v>94</v>
      </c>
      <c r="F29" s="140" t="n">
        <v>4000</v>
      </c>
      <c r="G29" s="141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2" t="n">
        <v>0</v>
      </c>
      <c r="T29" s="142" t="n">
        <v>400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2" t="n">
        <v>0</v>
      </c>
      <c r="AK29" s="142" t="n">
        <v>0</v>
      </c>
      <c r="AL29" s="142" t="n">
        <v>0</v>
      </c>
      <c r="AM29" s="142" t="n">
        <v>0</v>
      </c>
      <c r="AN29" s="142" t="n">
        <v>0</v>
      </c>
      <c r="AO29" s="143" t="n">
        <v>0</v>
      </c>
      <c r="AP29" s="143" t="n">
        <v>0</v>
      </c>
      <c r="AQ29" s="143" t="n">
        <v>0</v>
      </c>
      <c r="AR29" s="143" t="n">
        <v>0</v>
      </c>
      <c r="AS29" s="143" t="n">
        <v>0</v>
      </c>
      <c r="AT29" s="143" t="n">
        <v>0</v>
      </c>
      <c r="AU29" s="143" t="n">
        <v>4000</v>
      </c>
      <c r="AV29" s="143" t="n">
        <v>0</v>
      </c>
      <c r="AW29" s="143" t="n">
        <v>0</v>
      </c>
      <c r="AX29" s="143" t="n">
        <v>0</v>
      </c>
      <c r="AY29" s="143" t="n">
        <v>0</v>
      </c>
      <c r="AZ29" s="143" t="n">
        <v>0</v>
      </c>
      <c r="BA29" s="143" t="n">
        <v>0</v>
      </c>
      <c r="BB29" s="143" t="n">
        <v>0</v>
      </c>
      <c r="BC29" s="143" t="n">
        <v>0</v>
      </c>
      <c r="BD29" s="143" t="n">
        <v>0</v>
      </c>
      <c r="BE29" s="143" t="n">
        <v>0</v>
      </c>
      <c r="BF29" s="144" t="n">
        <v>0</v>
      </c>
      <c r="BG29" s="143" t="n">
        <v>0</v>
      </c>
      <c r="BH29" s="143" t="n">
        <v>0</v>
      </c>
      <c r="BI29" s="143" t="n">
        <v>0</v>
      </c>
      <c r="BJ29" s="143" t="n">
        <v>0</v>
      </c>
      <c r="BK29" s="143" t="n">
        <v>0</v>
      </c>
      <c r="BL29" s="143" t="n">
        <v>0</v>
      </c>
      <c r="BM29" s="143" t="n">
        <v>0</v>
      </c>
      <c r="BN29" s="144" t="n">
        <v>0</v>
      </c>
    </row>
    <row r="30" customFormat="false" ht="18" hidden="false" customHeight="true" outlineLevel="0" collapsed="false">
      <c r="A30" s="138" t="s">
        <v>92</v>
      </c>
      <c r="B30" s="138" t="s">
        <v>78</v>
      </c>
      <c r="C30" s="138" t="s">
        <v>69</v>
      </c>
      <c r="D30" s="138" t="s">
        <v>66</v>
      </c>
      <c r="E30" s="139" t="s">
        <v>95</v>
      </c>
      <c r="F30" s="140" t="n">
        <v>4000</v>
      </c>
      <c r="G30" s="141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2" t="n">
        <v>0</v>
      </c>
      <c r="T30" s="142" t="n">
        <v>400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 t="n">
        <v>0</v>
      </c>
      <c r="AN30" s="142" t="n">
        <v>0</v>
      </c>
      <c r="AO30" s="143" t="n">
        <v>0</v>
      </c>
      <c r="AP30" s="143" t="n">
        <v>0</v>
      </c>
      <c r="AQ30" s="143" t="n">
        <v>0</v>
      </c>
      <c r="AR30" s="143" t="n">
        <v>0</v>
      </c>
      <c r="AS30" s="143" t="n">
        <v>0</v>
      </c>
      <c r="AT30" s="143" t="n">
        <v>0</v>
      </c>
      <c r="AU30" s="143" t="n">
        <v>4000</v>
      </c>
      <c r="AV30" s="143" t="n">
        <v>0</v>
      </c>
      <c r="AW30" s="143" t="n">
        <v>0</v>
      </c>
      <c r="AX30" s="143" t="n">
        <v>0</v>
      </c>
      <c r="AY30" s="143" t="n">
        <v>0</v>
      </c>
      <c r="AZ30" s="143" t="n">
        <v>0</v>
      </c>
      <c r="BA30" s="143" t="n">
        <v>0</v>
      </c>
      <c r="BB30" s="143" t="n">
        <v>0</v>
      </c>
      <c r="BC30" s="143" t="n">
        <v>0</v>
      </c>
      <c r="BD30" s="143" t="n">
        <v>0</v>
      </c>
      <c r="BE30" s="143" t="n">
        <v>0</v>
      </c>
      <c r="BF30" s="144" t="n">
        <v>0</v>
      </c>
      <c r="BG30" s="143" t="n">
        <v>0</v>
      </c>
      <c r="BH30" s="143" t="n">
        <v>0</v>
      </c>
      <c r="BI30" s="143" t="n">
        <v>0</v>
      </c>
      <c r="BJ30" s="143" t="n">
        <v>0</v>
      </c>
      <c r="BK30" s="143" t="n">
        <v>0</v>
      </c>
      <c r="BL30" s="143" t="n">
        <v>0</v>
      </c>
      <c r="BM30" s="143" t="n">
        <v>0</v>
      </c>
      <c r="BN30" s="144" t="n">
        <v>0</v>
      </c>
    </row>
    <row r="31" customFormat="false" ht="18" hidden="false" customHeight="true" outlineLevel="0" collapsed="false">
      <c r="A31" s="138" t="s">
        <v>96</v>
      </c>
      <c r="B31" s="138"/>
      <c r="C31" s="138"/>
      <c r="D31" s="138" t="s">
        <v>66</v>
      </c>
      <c r="E31" s="139" t="s">
        <v>97</v>
      </c>
      <c r="F31" s="140" t="n">
        <v>206798</v>
      </c>
      <c r="G31" s="141" t="n">
        <v>173345</v>
      </c>
      <c r="H31" s="142" t="n">
        <v>75024</v>
      </c>
      <c r="I31" s="142" t="n">
        <v>21792</v>
      </c>
      <c r="J31" s="142" t="n">
        <v>0</v>
      </c>
      <c r="K31" s="142" t="n">
        <v>72564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3965</v>
      </c>
      <c r="Q31" s="140" t="n">
        <v>0</v>
      </c>
      <c r="R31" s="140" t="n">
        <v>0</v>
      </c>
      <c r="S31" s="142" t="n">
        <v>0</v>
      </c>
      <c r="T31" s="142" t="n">
        <v>33453</v>
      </c>
      <c r="U31" s="142" t="n">
        <v>200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1000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0</v>
      </c>
      <c r="AJ31" s="142" t="n">
        <v>0</v>
      </c>
      <c r="AK31" s="142" t="n">
        <v>0</v>
      </c>
      <c r="AL31" s="142" t="n">
        <v>0</v>
      </c>
      <c r="AM31" s="142" t="n">
        <v>0</v>
      </c>
      <c r="AN31" s="142" t="n">
        <v>0</v>
      </c>
      <c r="AO31" s="143" t="n">
        <v>0</v>
      </c>
      <c r="AP31" s="143" t="n">
        <v>1268</v>
      </c>
      <c r="AQ31" s="143" t="n">
        <v>1585</v>
      </c>
      <c r="AR31" s="143" t="n">
        <v>0</v>
      </c>
      <c r="AS31" s="143" t="n">
        <v>0</v>
      </c>
      <c r="AT31" s="143" t="n">
        <v>0</v>
      </c>
      <c r="AU31" s="143" t="n">
        <v>18600</v>
      </c>
      <c r="AV31" s="143" t="n">
        <v>0</v>
      </c>
      <c r="AW31" s="143" t="n">
        <v>0</v>
      </c>
      <c r="AX31" s="143" t="n">
        <v>0</v>
      </c>
      <c r="AY31" s="143" t="n">
        <v>0</v>
      </c>
      <c r="AZ31" s="143" t="n">
        <v>0</v>
      </c>
      <c r="BA31" s="143" t="n">
        <v>0</v>
      </c>
      <c r="BB31" s="143" t="n">
        <v>0</v>
      </c>
      <c r="BC31" s="143" t="n">
        <v>0</v>
      </c>
      <c r="BD31" s="143" t="n">
        <v>0</v>
      </c>
      <c r="BE31" s="143" t="n">
        <v>0</v>
      </c>
      <c r="BF31" s="144" t="n">
        <v>0</v>
      </c>
      <c r="BG31" s="143" t="n">
        <v>0</v>
      </c>
      <c r="BH31" s="143" t="n">
        <v>0</v>
      </c>
      <c r="BI31" s="143" t="n">
        <v>0</v>
      </c>
      <c r="BJ31" s="143" t="n">
        <v>0</v>
      </c>
      <c r="BK31" s="143" t="n">
        <v>0</v>
      </c>
      <c r="BL31" s="143" t="n">
        <v>0</v>
      </c>
      <c r="BM31" s="143" t="n">
        <v>0</v>
      </c>
      <c r="BN31" s="144" t="n">
        <v>0</v>
      </c>
    </row>
    <row r="32" customFormat="false" ht="18" hidden="false" customHeight="true" outlineLevel="0" collapsed="false">
      <c r="A32" s="138"/>
      <c r="B32" s="138" t="s">
        <v>69</v>
      </c>
      <c r="C32" s="138"/>
      <c r="D32" s="138" t="s">
        <v>66</v>
      </c>
      <c r="E32" s="139" t="s">
        <v>98</v>
      </c>
      <c r="F32" s="140" t="n">
        <v>206798</v>
      </c>
      <c r="G32" s="141" t="n">
        <v>173345</v>
      </c>
      <c r="H32" s="142" t="n">
        <v>75024</v>
      </c>
      <c r="I32" s="142" t="n">
        <v>21792</v>
      </c>
      <c r="J32" s="142" t="n">
        <v>0</v>
      </c>
      <c r="K32" s="142" t="n">
        <v>72564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3965</v>
      </c>
      <c r="Q32" s="140" t="n">
        <v>0</v>
      </c>
      <c r="R32" s="140" t="n">
        <v>0</v>
      </c>
      <c r="S32" s="142" t="n">
        <v>0</v>
      </c>
      <c r="T32" s="142" t="n">
        <v>33453</v>
      </c>
      <c r="U32" s="142" t="n">
        <v>200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1000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42" t="n">
        <v>0</v>
      </c>
      <c r="AK32" s="142" t="n">
        <v>0</v>
      </c>
      <c r="AL32" s="142" t="n">
        <v>0</v>
      </c>
      <c r="AM32" s="142" t="n">
        <v>0</v>
      </c>
      <c r="AN32" s="142" t="n">
        <v>0</v>
      </c>
      <c r="AO32" s="143" t="n">
        <v>0</v>
      </c>
      <c r="AP32" s="143" t="n">
        <v>1268</v>
      </c>
      <c r="AQ32" s="143" t="n">
        <v>1585</v>
      </c>
      <c r="AR32" s="143" t="n">
        <v>0</v>
      </c>
      <c r="AS32" s="143" t="n">
        <v>0</v>
      </c>
      <c r="AT32" s="143" t="n">
        <v>0</v>
      </c>
      <c r="AU32" s="143" t="n">
        <v>18600</v>
      </c>
      <c r="AV32" s="143" t="n">
        <v>0</v>
      </c>
      <c r="AW32" s="143" t="n">
        <v>0</v>
      </c>
      <c r="AX32" s="143" t="n">
        <v>0</v>
      </c>
      <c r="AY32" s="143" t="n">
        <v>0</v>
      </c>
      <c r="AZ32" s="143" t="n">
        <v>0</v>
      </c>
      <c r="BA32" s="143" t="n">
        <v>0</v>
      </c>
      <c r="BB32" s="143" t="n">
        <v>0</v>
      </c>
      <c r="BC32" s="143" t="n">
        <v>0</v>
      </c>
      <c r="BD32" s="143" t="n">
        <v>0</v>
      </c>
      <c r="BE32" s="143" t="n">
        <v>0</v>
      </c>
      <c r="BF32" s="144" t="n">
        <v>0</v>
      </c>
      <c r="BG32" s="143" t="n">
        <v>0</v>
      </c>
      <c r="BH32" s="143" t="n">
        <v>0</v>
      </c>
      <c r="BI32" s="143" t="n">
        <v>0</v>
      </c>
      <c r="BJ32" s="143" t="n">
        <v>0</v>
      </c>
      <c r="BK32" s="143" t="n">
        <v>0</v>
      </c>
      <c r="BL32" s="143" t="n">
        <v>0</v>
      </c>
      <c r="BM32" s="143" t="n">
        <v>0</v>
      </c>
      <c r="BN32" s="144" t="n">
        <v>0</v>
      </c>
    </row>
    <row r="33" customFormat="false" ht="18" hidden="false" customHeight="true" outlineLevel="0" collapsed="false">
      <c r="A33" s="138" t="s">
        <v>96</v>
      </c>
      <c r="B33" s="138" t="s">
        <v>69</v>
      </c>
      <c r="C33" s="138" t="s">
        <v>99</v>
      </c>
      <c r="D33" s="138" t="s">
        <v>66</v>
      </c>
      <c r="E33" s="139" t="s">
        <v>100</v>
      </c>
      <c r="F33" s="140" t="n">
        <v>18600</v>
      </c>
      <c r="G33" s="141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2" t="n">
        <v>0</v>
      </c>
      <c r="T33" s="142" t="n">
        <v>1860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2" t="n">
        <v>0</v>
      </c>
      <c r="AK33" s="142" t="n">
        <v>0</v>
      </c>
      <c r="AL33" s="142" t="n">
        <v>0</v>
      </c>
      <c r="AM33" s="142" t="n">
        <v>0</v>
      </c>
      <c r="AN33" s="142" t="n">
        <v>0</v>
      </c>
      <c r="AO33" s="143" t="n">
        <v>0</v>
      </c>
      <c r="AP33" s="143" t="n">
        <v>0</v>
      </c>
      <c r="AQ33" s="143" t="n">
        <v>0</v>
      </c>
      <c r="AR33" s="143" t="n">
        <v>0</v>
      </c>
      <c r="AS33" s="143" t="n">
        <v>0</v>
      </c>
      <c r="AT33" s="143" t="n">
        <v>0</v>
      </c>
      <c r="AU33" s="143" t="n">
        <v>18600</v>
      </c>
      <c r="AV33" s="143" t="n">
        <v>0</v>
      </c>
      <c r="AW33" s="143" t="n">
        <v>0</v>
      </c>
      <c r="AX33" s="143" t="n">
        <v>0</v>
      </c>
      <c r="AY33" s="143" t="n">
        <v>0</v>
      </c>
      <c r="AZ33" s="143" t="n">
        <v>0</v>
      </c>
      <c r="BA33" s="143" t="n">
        <v>0</v>
      </c>
      <c r="BB33" s="143" t="n">
        <v>0</v>
      </c>
      <c r="BC33" s="143" t="n">
        <v>0</v>
      </c>
      <c r="BD33" s="143" t="n">
        <v>0</v>
      </c>
      <c r="BE33" s="143" t="n">
        <v>0</v>
      </c>
      <c r="BF33" s="144" t="n">
        <v>0</v>
      </c>
      <c r="BG33" s="143" t="n">
        <v>0</v>
      </c>
      <c r="BH33" s="143" t="n">
        <v>0</v>
      </c>
      <c r="BI33" s="143" t="n">
        <v>0</v>
      </c>
      <c r="BJ33" s="143" t="n">
        <v>0</v>
      </c>
      <c r="BK33" s="143" t="n">
        <v>0</v>
      </c>
      <c r="BL33" s="143" t="n">
        <v>0</v>
      </c>
      <c r="BM33" s="143" t="n">
        <v>0</v>
      </c>
      <c r="BN33" s="144" t="n">
        <v>0</v>
      </c>
    </row>
    <row r="34" customFormat="false" ht="18" hidden="false" customHeight="true" outlineLevel="0" collapsed="false">
      <c r="A34" s="138" t="s">
        <v>96</v>
      </c>
      <c r="B34" s="138" t="s">
        <v>69</v>
      </c>
      <c r="C34" s="138" t="s">
        <v>101</v>
      </c>
      <c r="D34" s="138" t="s">
        <v>66</v>
      </c>
      <c r="E34" s="139" t="s">
        <v>102</v>
      </c>
      <c r="F34" s="140" t="n">
        <v>188198</v>
      </c>
      <c r="G34" s="141" t="n">
        <v>173345</v>
      </c>
      <c r="H34" s="142" t="n">
        <v>75024</v>
      </c>
      <c r="I34" s="142" t="n">
        <v>21792</v>
      </c>
      <c r="J34" s="142" t="n">
        <v>0</v>
      </c>
      <c r="K34" s="142" t="n">
        <v>72564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3965</v>
      </c>
      <c r="Q34" s="140" t="n">
        <v>0</v>
      </c>
      <c r="R34" s="140" t="n">
        <v>0</v>
      </c>
      <c r="S34" s="142" t="n">
        <v>0</v>
      </c>
      <c r="T34" s="142" t="n">
        <v>14853</v>
      </c>
      <c r="U34" s="142" t="n">
        <v>200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1000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3" t="n">
        <v>0</v>
      </c>
      <c r="AP34" s="143" t="n">
        <v>1268</v>
      </c>
      <c r="AQ34" s="143" t="n">
        <v>1585</v>
      </c>
      <c r="AR34" s="143" t="n">
        <v>0</v>
      </c>
      <c r="AS34" s="143" t="n">
        <v>0</v>
      </c>
      <c r="AT34" s="143" t="n">
        <v>0</v>
      </c>
      <c r="AU34" s="143" t="n">
        <v>0</v>
      </c>
      <c r="AV34" s="143" t="n">
        <v>0</v>
      </c>
      <c r="AW34" s="143" t="n">
        <v>0</v>
      </c>
      <c r="AX34" s="143" t="n">
        <v>0</v>
      </c>
      <c r="AY34" s="143" t="n">
        <v>0</v>
      </c>
      <c r="AZ34" s="143" t="n">
        <v>0</v>
      </c>
      <c r="BA34" s="143" t="n">
        <v>0</v>
      </c>
      <c r="BB34" s="143" t="n">
        <v>0</v>
      </c>
      <c r="BC34" s="143" t="n">
        <v>0</v>
      </c>
      <c r="BD34" s="143" t="n">
        <v>0</v>
      </c>
      <c r="BE34" s="143" t="n">
        <v>0</v>
      </c>
      <c r="BF34" s="144" t="n">
        <v>0</v>
      </c>
      <c r="BG34" s="143" t="n">
        <v>0</v>
      </c>
      <c r="BH34" s="143" t="n">
        <v>0</v>
      </c>
      <c r="BI34" s="143" t="n">
        <v>0</v>
      </c>
      <c r="BJ34" s="143" t="n">
        <v>0</v>
      </c>
      <c r="BK34" s="143" t="n">
        <v>0</v>
      </c>
      <c r="BL34" s="143" t="n">
        <v>0</v>
      </c>
      <c r="BM34" s="143" t="n">
        <v>0</v>
      </c>
      <c r="BN34" s="144" t="n">
        <v>0</v>
      </c>
    </row>
    <row r="35" customFormat="false" ht="18" hidden="false" customHeight="true" outlineLevel="0" collapsed="false">
      <c r="A35" s="138" t="s">
        <v>103</v>
      </c>
      <c r="B35" s="138"/>
      <c r="C35" s="138"/>
      <c r="D35" s="138" t="s">
        <v>66</v>
      </c>
      <c r="E35" s="139" t="s">
        <v>104</v>
      </c>
      <c r="F35" s="140" t="n">
        <v>431720</v>
      </c>
      <c r="G35" s="141" t="n">
        <v>431720</v>
      </c>
      <c r="H35" s="142" t="n">
        <v>0</v>
      </c>
      <c r="I35" s="142" t="n">
        <v>0</v>
      </c>
      <c r="J35" s="142" t="n">
        <v>0</v>
      </c>
      <c r="K35" s="142" t="n">
        <v>0</v>
      </c>
      <c r="L35" s="140" t="n">
        <v>0</v>
      </c>
      <c r="M35" s="140" t="n">
        <v>43172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2" t="n">
        <v>0</v>
      </c>
      <c r="AK35" s="142" t="n">
        <v>0</v>
      </c>
      <c r="AL35" s="142" t="n">
        <v>0</v>
      </c>
      <c r="AM35" s="142" t="n">
        <v>0</v>
      </c>
      <c r="AN35" s="142" t="n">
        <v>0</v>
      </c>
      <c r="AO35" s="143" t="n">
        <v>0</v>
      </c>
      <c r="AP35" s="143" t="n">
        <v>0</v>
      </c>
      <c r="AQ35" s="143" t="n">
        <v>0</v>
      </c>
      <c r="AR35" s="143" t="n">
        <v>0</v>
      </c>
      <c r="AS35" s="143" t="n">
        <v>0</v>
      </c>
      <c r="AT35" s="143" t="n">
        <v>0</v>
      </c>
      <c r="AU35" s="143" t="n">
        <v>0</v>
      </c>
      <c r="AV35" s="143" t="n">
        <v>0</v>
      </c>
      <c r="AW35" s="143" t="n">
        <v>0</v>
      </c>
      <c r="AX35" s="143" t="n">
        <v>0</v>
      </c>
      <c r="AY35" s="143" t="n">
        <v>0</v>
      </c>
      <c r="AZ35" s="143" t="n">
        <v>0</v>
      </c>
      <c r="BA35" s="143" t="n">
        <v>0</v>
      </c>
      <c r="BB35" s="143" t="n">
        <v>0</v>
      </c>
      <c r="BC35" s="143" t="n">
        <v>0</v>
      </c>
      <c r="BD35" s="143" t="n">
        <v>0</v>
      </c>
      <c r="BE35" s="143" t="n">
        <v>0</v>
      </c>
      <c r="BF35" s="144" t="n">
        <v>0</v>
      </c>
      <c r="BG35" s="143" t="n">
        <v>0</v>
      </c>
      <c r="BH35" s="143" t="n">
        <v>0</v>
      </c>
      <c r="BI35" s="143" t="n">
        <v>0</v>
      </c>
      <c r="BJ35" s="143" t="n">
        <v>0</v>
      </c>
      <c r="BK35" s="143" t="n">
        <v>0</v>
      </c>
      <c r="BL35" s="143" t="n">
        <v>0</v>
      </c>
      <c r="BM35" s="143" t="n">
        <v>0</v>
      </c>
      <c r="BN35" s="144" t="n">
        <v>0</v>
      </c>
    </row>
    <row r="36" customFormat="false" ht="18" hidden="false" customHeight="true" outlineLevel="0" collapsed="false">
      <c r="A36" s="138"/>
      <c r="B36" s="138" t="s">
        <v>105</v>
      </c>
      <c r="C36" s="138"/>
      <c r="D36" s="138" t="s">
        <v>66</v>
      </c>
      <c r="E36" s="139" t="s">
        <v>106</v>
      </c>
      <c r="F36" s="140" t="n">
        <v>431720</v>
      </c>
      <c r="G36" s="141" t="n">
        <v>431720</v>
      </c>
      <c r="H36" s="142" t="n">
        <v>0</v>
      </c>
      <c r="I36" s="142" t="n">
        <v>0</v>
      </c>
      <c r="J36" s="142" t="n">
        <v>0</v>
      </c>
      <c r="K36" s="142" t="n">
        <v>0</v>
      </c>
      <c r="L36" s="140" t="n">
        <v>0</v>
      </c>
      <c r="M36" s="140" t="n">
        <v>43172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0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3" t="n">
        <v>0</v>
      </c>
      <c r="AP36" s="143" t="n">
        <v>0</v>
      </c>
      <c r="AQ36" s="143" t="n">
        <v>0</v>
      </c>
      <c r="AR36" s="143" t="n">
        <v>0</v>
      </c>
      <c r="AS36" s="143" t="n">
        <v>0</v>
      </c>
      <c r="AT36" s="143" t="n">
        <v>0</v>
      </c>
      <c r="AU36" s="143" t="n">
        <v>0</v>
      </c>
      <c r="AV36" s="143" t="n">
        <v>0</v>
      </c>
      <c r="AW36" s="143" t="n">
        <v>0</v>
      </c>
      <c r="AX36" s="143" t="n">
        <v>0</v>
      </c>
      <c r="AY36" s="143" t="n">
        <v>0</v>
      </c>
      <c r="AZ36" s="143" t="n">
        <v>0</v>
      </c>
      <c r="BA36" s="143" t="n">
        <v>0</v>
      </c>
      <c r="BB36" s="143" t="n">
        <v>0</v>
      </c>
      <c r="BC36" s="143" t="n">
        <v>0</v>
      </c>
      <c r="BD36" s="143" t="n">
        <v>0</v>
      </c>
      <c r="BE36" s="143" t="n">
        <v>0</v>
      </c>
      <c r="BF36" s="144" t="n">
        <v>0</v>
      </c>
      <c r="BG36" s="143" t="n">
        <v>0</v>
      </c>
      <c r="BH36" s="143" t="n">
        <v>0</v>
      </c>
      <c r="BI36" s="143" t="n">
        <v>0</v>
      </c>
      <c r="BJ36" s="143" t="n">
        <v>0</v>
      </c>
      <c r="BK36" s="143" t="n">
        <v>0</v>
      </c>
      <c r="BL36" s="143" t="n">
        <v>0</v>
      </c>
      <c r="BM36" s="143" t="n">
        <v>0</v>
      </c>
      <c r="BN36" s="144" t="n">
        <v>0</v>
      </c>
    </row>
    <row r="37" customFormat="false" ht="18" hidden="false" customHeight="true" outlineLevel="0" collapsed="false">
      <c r="A37" s="138" t="s">
        <v>103</v>
      </c>
      <c r="B37" s="138" t="s">
        <v>105</v>
      </c>
      <c r="C37" s="138" t="s">
        <v>105</v>
      </c>
      <c r="D37" s="138" t="s">
        <v>66</v>
      </c>
      <c r="E37" s="139" t="s">
        <v>107</v>
      </c>
      <c r="F37" s="140" t="n">
        <v>431720</v>
      </c>
      <c r="G37" s="141" t="n">
        <v>431720</v>
      </c>
      <c r="H37" s="142" t="n">
        <v>0</v>
      </c>
      <c r="I37" s="142" t="n">
        <v>0</v>
      </c>
      <c r="J37" s="142" t="n">
        <v>0</v>
      </c>
      <c r="K37" s="142" t="n">
        <v>0</v>
      </c>
      <c r="L37" s="140" t="n">
        <v>0</v>
      </c>
      <c r="M37" s="140" t="n">
        <v>43172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2" t="n">
        <v>0</v>
      </c>
      <c r="T37" s="142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 t="n">
        <v>0</v>
      </c>
      <c r="AN37" s="142" t="n">
        <v>0</v>
      </c>
      <c r="AO37" s="143" t="n">
        <v>0</v>
      </c>
      <c r="AP37" s="143" t="n">
        <v>0</v>
      </c>
      <c r="AQ37" s="143" t="n">
        <v>0</v>
      </c>
      <c r="AR37" s="143" t="n">
        <v>0</v>
      </c>
      <c r="AS37" s="143" t="n">
        <v>0</v>
      </c>
      <c r="AT37" s="143" t="n">
        <v>0</v>
      </c>
      <c r="AU37" s="143" t="n">
        <v>0</v>
      </c>
      <c r="AV37" s="143" t="n">
        <v>0</v>
      </c>
      <c r="AW37" s="143" t="n">
        <v>0</v>
      </c>
      <c r="AX37" s="143" t="n">
        <v>0</v>
      </c>
      <c r="AY37" s="143" t="n">
        <v>0</v>
      </c>
      <c r="AZ37" s="143" t="n">
        <v>0</v>
      </c>
      <c r="BA37" s="143" t="n">
        <v>0</v>
      </c>
      <c r="BB37" s="143" t="n">
        <v>0</v>
      </c>
      <c r="BC37" s="143" t="n">
        <v>0</v>
      </c>
      <c r="BD37" s="143" t="n">
        <v>0</v>
      </c>
      <c r="BE37" s="143" t="n">
        <v>0</v>
      </c>
      <c r="BF37" s="144" t="n">
        <v>0</v>
      </c>
      <c r="BG37" s="143" t="n">
        <v>0</v>
      </c>
      <c r="BH37" s="143" t="n">
        <v>0</v>
      </c>
      <c r="BI37" s="143" t="n">
        <v>0</v>
      </c>
      <c r="BJ37" s="143" t="n">
        <v>0</v>
      </c>
      <c r="BK37" s="143" t="n">
        <v>0</v>
      </c>
      <c r="BL37" s="143" t="n">
        <v>0</v>
      </c>
      <c r="BM37" s="143" t="n">
        <v>0</v>
      </c>
      <c r="BN37" s="144" t="n">
        <v>0</v>
      </c>
    </row>
    <row r="38" customFormat="false" ht="18" hidden="false" customHeight="true" outlineLevel="0" collapsed="false">
      <c r="A38" s="138" t="s">
        <v>108</v>
      </c>
      <c r="B38" s="138"/>
      <c r="C38" s="138"/>
      <c r="D38" s="138" t="s">
        <v>66</v>
      </c>
      <c r="E38" s="139" t="s">
        <v>109</v>
      </c>
      <c r="F38" s="140" t="n">
        <v>346490</v>
      </c>
      <c r="G38" s="141" t="n">
        <v>278423</v>
      </c>
      <c r="H38" s="142" t="n">
        <v>42528</v>
      </c>
      <c r="I38" s="142" t="n">
        <v>6984</v>
      </c>
      <c r="J38" s="142" t="n">
        <v>0</v>
      </c>
      <c r="K38" s="142" t="n">
        <v>24480</v>
      </c>
      <c r="L38" s="140" t="n">
        <v>0</v>
      </c>
      <c r="M38" s="140" t="n">
        <v>0</v>
      </c>
      <c r="N38" s="140" t="n">
        <v>202671</v>
      </c>
      <c r="O38" s="140" t="n">
        <v>0</v>
      </c>
      <c r="P38" s="140" t="n">
        <v>1760</v>
      </c>
      <c r="Q38" s="140" t="n">
        <v>0</v>
      </c>
      <c r="R38" s="140" t="n">
        <v>0</v>
      </c>
      <c r="S38" s="142" t="n">
        <v>0</v>
      </c>
      <c r="T38" s="142" t="n">
        <v>9267</v>
      </c>
      <c r="U38" s="142" t="n">
        <v>300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500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2" t="n">
        <v>0</v>
      </c>
      <c r="AK38" s="142" t="n">
        <v>0</v>
      </c>
      <c r="AL38" s="142" t="n">
        <v>0</v>
      </c>
      <c r="AM38" s="142" t="n">
        <v>0</v>
      </c>
      <c r="AN38" s="142" t="n">
        <v>0</v>
      </c>
      <c r="AO38" s="143" t="n">
        <v>0</v>
      </c>
      <c r="AP38" s="143" t="n">
        <v>563</v>
      </c>
      <c r="AQ38" s="143" t="n">
        <v>704</v>
      </c>
      <c r="AR38" s="143" t="n">
        <v>0</v>
      </c>
      <c r="AS38" s="143" t="n">
        <v>0</v>
      </c>
      <c r="AT38" s="143" t="n">
        <v>0</v>
      </c>
      <c r="AU38" s="143" t="n">
        <v>0</v>
      </c>
      <c r="AV38" s="143" t="n">
        <v>58800</v>
      </c>
      <c r="AW38" s="143" t="n">
        <v>0</v>
      </c>
      <c r="AX38" s="143" t="n">
        <v>0</v>
      </c>
      <c r="AY38" s="143" t="n">
        <v>0</v>
      </c>
      <c r="AZ38" s="143" t="n">
        <v>0</v>
      </c>
      <c r="BA38" s="143" t="n">
        <v>58800</v>
      </c>
      <c r="BB38" s="143" t="n">
        <v>0</v>
      </c>
      <c r="BC38" s="143" t="n">
        <v>0</v>
      </c>
      <c r="BD38" s="143" t="n">
        <v>0</v>
      </c>
      <c r="BE38" s="143" t="n">
        <v>0</v>
      </c>
      <c r="BF38" s="144" t="n">
        <v>0</v>
      </c>
      <c r="BG38" s="143" t="n">
        <v>0</v>
      </c>
      <c r="BH38" s="143" t="n">
        <v>0</v>
      </c>
      <c r="BI38" s="143" t="n">
        <v>0</v>
      </c>
      <c r="BJ38" s="143" t="n">
        <v>0</v>
      </c>
      <c r="BK38" s="143" t="n">
        <v>0</v>
      </c>
      <c r="BL38" s="143" t="n">
        <v>0</v>
      </c>
      <c r="BM38" s="143" t="n">
        <v>0</v>
      </c>
      <c r="BN38" s="144" t="n">
        <v>0</v>
      </c>
    </row>
    <row r="39" customFormat="false" ht="18" hidden="false" customHeight="true" outlineLevel="0" collapsed="false">
      <c r="A39" s="138"/>
      <c r="B39" s="138" t="s">
        <v>69</v>
      </c>
      <c r="C39" s="138"/>
      <c r="D39" s="138" t="s">
        <v>66</v>
      </c>
      <c r="E39" s="139" t="s">
        <v>110</v>
      </c>
      <c r="F39" s="140" t="n">
        <v>85019</v>
      </c>
      <c r="G39" s="141" t="n">
        <v>75752</v>
      </c>
      <c r="H39" s="142" t="n">
        <v>42528</v>
      </c>
      <c r="I39" s="142" t="n">
        <v>6984</v>
      </c>
      <c r="J39" s="142" t="n">
        <v>0</v>
      </c>
      <c r="K39" s="142" t="n">
        <v>2448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1760</v>
      </c>
      <c r="Q39" s="140" t="n">
        <v>0</v>
      </c>
      <c r="R39" s="140" t="n">
        <v>0</v>
      </c>
      <c r="S39" s="142" t="n">
        <v>0</v>
      </c>
      <c r="T39" s="142" t="n">
        <v>9267</v>
      </c>
      <c r="U39" s="142" t="n">
        <v>300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500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3" t="n">
        <v>0</v>
      </c>
      <c r="AP39" s="143" t="n">
        <v>563</v>
      </c>
      <c r="AQ39" s="143" t="n">
        <v>704</v>
      </c>
      <c r="AR39" s="143" t="n">
        <v>0</v>
      </c>
      <c r="AS39" s="143" t="n">
        <v>0</v>
      </c>
      <c r="AT39" s="143" t="n">
        <v>0</v>
      </c>
      <c r="AU39" s="143" t="n">
        <v>0</v>
      </c>
      <c r="AV39" s="143" t="n">
        <v>0</v>
      </c>
      <c r="AW39" s="143" t="n">
        <v>0</v>
      </c>
      <c r="AX39" s="143" t="n">
        <v>0</v>
      </c>
      <c r="AY39" s="143" t="n">
        <v>0</v>
      </c>
      <c r="AZ39" s="143" t="n">
        <v>0</v>
      </c>
      <c r="BA39" s="143" t="n">
        <v>0</v>
      </c>
      <c r="BB39" s="143" t="n">
        <v>0</v>
      </c>
      <c r="BC39" s="143" t="n">
        <v>0</v>
      </c>
      <c r="BD39" s="143" t="n">
        <v>0</v>
      </c>
      <c r="BE39" s="143" t="n">
        <v>0</v>
      </c>
      <c r="BF39" s="144" t="n">
        <v>0</v>
      </c>
      <c r="BG39" s="143" t="n">
        <v>0</v>
      </c>
      <c r="BH39" s="143" t="n">
        <v>0</v>
      </c>
      <c r="BI39" s="143" t="n">
        <v>0</v>
      </c>
      <c r="BJ39" s="143" t="n">
        <v>0</v>
      </c>
      <c r="BK39" s="143" t="n">
        <v>0</v>
      </c>
      <c r="BL39" s="143" t="n">
        <v>0</v>
      </c>
      <c r="BM39" s="143" t="n">
        <v>0</v>
      </c>
      <c r="BN39" s="144" t="n">
        <v>0</v>
      </c>
    </row>
    <row r="40" customFormat="false" ht="18" hidden="false" customHeight="true" outlineLevel="0" collapsed="false">
      <c r="A40" s="138" t="s">
        <v>108</v>
      </c>
      <c r="B40" s="138" t="s">
        <v>69</v>
      </c>
      <c r="C40" s="138" t="s">
        <v>101</v>
      </c>
      <c r="D40" s="138" t="s">
        <v>66</v>
      </c>
      <c r="E40" s="139" t="s">
        <v>111</v>
      </c>
      <c r="F40" s="140" t="n">
        <v>85019</v>
      </c>
      <c r="G40" s="141" t="n">
        <v>75752</v>
      </c>
      <c r="H40" s="142" t="n">
        <v>42528</v>
      </c>
      <c r="I40" s="142" t="n">
        <v>6984</v>
      </c>
      <c r="J40" s="142" t="n">
        <v>0</v>
      </c>
      <c r="K40" s="142" t="n">
        <v>2448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1760</v>
      </c>
      <c r="Q40" s="140" t="n">
        <v>0</v>
      </c>
      <c r="R40" s="140" t="n">
        <v>0</v>
      </c>
      <c r="S40" s="142" t="n">
        <v>0</v>
      </c>
      <c r="T40" s="142" t="n">
        <v>9267</v>
      </c>
      <c r="U40" s="142" t="n">
        <v>300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500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3" t="n">
        <v>0</v>
      </c>
      <c r="AP40" s="143" t="n">
        <v>563</v>
      </c>
      <c r="AQ40" s="143" t="n">
        <v>704</v>
      </c>
      <c r="AR40" s="143" t="n">
        <v>0</v>
      </c>
      <c r="AS40" s="143" t="n">
        <v>0</v>
      </c>
      <c r="AT40" s="143" t="n">
        <v>0</v>
      </c>
      <c r="AU40" s="143" t="n">
        <v>0</v>
      </c>
      <c r="AV40" s="143" t="n">
        <v>0</v>
      </c>
      <c r="AW40" s="143" t="n">
        <v>0</v>
      </c>
      <c r="AX40" s="143" t="n">
        <v>0</v>
      </c>
      <c r="AY40" s="143" t="n">
        <v>0</v>
      </c>
      <c r="AZ40" s="143" t="n">
        <v>0</v>
      </c>
      <c r="BA40" s="143" t="n">
        <v>0</v>
      </c>
      <c r="BB40" s="143" t="n">
        <v>0</v>
      </c>
      <c r="BC40" s="143" t="n">
        <v>0</v>
      </c>
      <c r="BD40" s="143" t="n">
        <v>0</v>
      </c>
      <c r="BE40" s="143" t="n">
        <v>0</v>
      </c>
      <c r="BF40" s="144" t="n">
        <v>0</v>
      </c>
      <c r="BG40" s="143" t="n">
        <v>0</v>
      </c>
      <c r="BH40" s="143" t="n">
        <v>0</v>
      </c>
      <c r="BI40" s="143" t="n">
        <v>0</v>
      </c>
      <c r="BJ40" s="143" t="n">
        <v>0</v>
      </c>
      <c r="BK40" s="143" t="n">
        <v>0</v>
      </c>
      <c r="BL40" s="143" t="n">
        <v>0</v>
      </c>
      <c r="BM40" s="143" t="n">
        <v>0</v>
      </c>
      <c r="BN40" s="144" t="n">
        <v>0</v>
      </c>
    </row>
    <row r="41" customFormat="false" ht="18" hidden="false" customHeight="true" outlineLevel="0" collapsed="false">
      <c r="A41" s="138"/>
      <c r="B41" s="138" t="s">
        <v>112</v>
      </c>
      <c r="C41" s="138"/>
      <c r="D41" s="138" t="s">
        <v>66</v>
      </c>
      <c r="E41" s="139" t="s">
        <v>113</v>
      </c>
      <c r="F41" s="140" t="n">
        <v>42000</v>
      </c>
      <c r="G41" s="141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2" t="n">
        <v>0</v>
      </c>
      <c r="T41" s="142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3" t="n">
        <v>0</v>
      </c>
      <c r="AP41" s="143" t="n">
        <v>0</v>
      </c>
      <c r="AQ41" s="143" t="n">
        <v>0</v>
      </c>
      <c r="AR41" s="143" t="n">
        <v>0</v>
      </c>
      <c r="AS41" s="143" t="n">
        <v>0</v>
      </c>
      <c r="AT41" s="143" t="n">
        <v>0</v>
      </c>
      <c r="AU41" s="143" t="n">
        <v>0</v>
      </c>
      <c r="AV41" s="143" t="n">
        <v>42000</v>
      </c>
      <c r="AW41" s="143" t="n">
        <v>0</v>
      </c>
      <c r="AX41" s="143" t="n">
        <v>0</v>
      </c>
      <c r="AY41" s="143" t="n">
        <v>0</v>
      </c>
      <c r="AZ41" s="143" t="n">
        <v>0</v>
      </c>
      <c r="BA41" s="143" t="n">
        <v>42000</v>
      </c>
      <c r="BB41" s="143" t="n">
        <v>0</v>
      </c>
      <c r="BC41" s="143" t="n">
        <v>0</v>
      </c>
      <c r="BD41" s="143" t="n">
        <v>0</v>
      </c>
      <c r="BE41" s="143" t="n">
        <v>0</v>
      </c>
      <c r="BF41" s="144" t="n">
        <v>0</v>
      </c>
      <c r="BG41" s="143" t="n">
        <v>0</v>
      </c>
      <c r="BH41" s="143" t="n">
        <v>0</v>
      </c>
      <c r="BI41" s="143" t="n">
        <v>0</v>
      </c>
      <c r="BJ41" s="143" t="n">
        <v>0</v>
      </c>
      <c r="BK41" s="143" t="n">
        <v>0</v>
      </c>
      <c r="BL41" s="143" t="n">
        <v>0</v>
      </c>
      <c r="BM41" s="143" t="n">
        <v>0</v>
      </c>
      <c r="BN41" s="144" t="n">
        <v>0</v>
      </c>
    </row>
    <row r="42" customFormat="false" ht="18" hidden="false" customHeight="true" outlineLevel="0" collapsed="false">
      <c r="A42" s="138" t="s">
        <v>108</v>
      </c>
      <c r="B42" s="138" t="s">
        <v>112</v>
      </c>
      <c r="C42" s="138" t="s">
        <v>114</v>
      </c>
      <c r="D42" s="138" t="s">
        <v>66</v>
      </c>
      <c r="E42" s="139" t="s">
        <v>115</v>
      </c>
      <c r="F42" s="140" t="n">
        <v>42000</v>
      </c>
      <c r="G42" s="141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3" t="n">
        <v>0</v>
      </c>
      <c r="AP42" s="143" t="n">
        <v>0</v>
      </c>
      <c r="AQ42" s="143" t="n">
        <v>0</v>
      </c>
      <c r="AR42" s="143" t="n">
        <v>0</v>
      </c>
      <c r="AS42" s="143" t="n">
        <v>0</v>
      </c>
      <c r="AT42" s="143" t="n">
        <v>0</v>
      </c>
      <c r="AU42" s="143" t="n">
        <v>0</v>
      </c>
      <c r="AV42" s="143" t="n">
        <v>42000</v>
      </c>
      <c r="AW42" s="143" t="n">
        <v>0</v>
      </c>
      <c r="AX42" s="143" t="n">
        <v>0</v>
      </c>
      <c r="AY42" s="143" t="n">
        <v>0</v>
      </c>
      <c r="AZ42" s="143" t="n">
        <v>0</v>
      </c>
      <c r="BA42" s="143" t="n">
        <v>42000</v>
      </c>
      <c r="BB42" s="143" t="n">
        <v>0</v>
      </c>
      <c r="BC42" s="143" t="n">
        <v>0</v>
      </c>
      <c r="BD42" s="143" t="n">
        <v>0</v>
      </c>
      <c r="BE42" s="143" t="n">
        <v>0</v>
      </c>
      <c r="BF42" s="144" t="n">
        <v>0</v>
      </c>
      <c r="BG42" s="143" t="n">
        <v>0</v>
      </c>
      <c r="BH42" s="143" t="n">
        <v>0</v>
      </c>
      <c r="BI42" s="143" t="n">
        <v>0</v>
      </c>
      <c r="BJ42" s="143" t="n">
        <v>0</v>
      </c>
      <c r="BK42" s="143" t="n">
        <v>0</v>
      </c>
      <c r="BL42" s="143" t="n">
        <v>0</v>
      </c>
      <c r="BM42" s="143" t="n">
        <v>0</v>
      </c>
      <c r="BN42" s="144" t="n">
        <v>0</v>
      </c>
    </row>
    <row r="43" customFormat="false" ht="18" hidden="false" customHeight="true" outlineLevel="0" collapsed="false">
      <c r="A43" s="138"/>
      <c r="B43" s="138" t="s">
        <v>116</v>
      </c>
      <c r="C43" s="138"/>
      <c r="D43" s="138" t="s">
        <v>66</v>
      </c>
      <c r="E43" s="139" t="s">
        <v>117</v>
      </c>
      <c r="F43" s="140" t="n">
        <v>202671</v>
      </c>
      <c r="G43" s="141" t="n">
        <v>202671</v>
      </c>
      <c r="H43" s="142" t="n">
        <v>0</v>
      </c>
      <c r="I43" s="142" t="n">
        <v>0</v>
      </c>
      <c r="J43" s="142" t="n">
        <v>0</v>
      </c>
      <c r="K43" s="142" t="n">
        <v>0</v>
      </c>
      <c r="L43" s="140" t="n">
        <v>0</v>
      </c>
      <c r="M43" s="140" t="n">
        <v>0</v>
      </c>
      <c r="N43" s="140" t="n">
        <v>202671</v>
      </c>
      <c r="O43" s="140" t="n">
        <v>0</v>
      </c>
      <c r="P43" s="140" t="n">
        <v>0</v>
      </c>
      <c r="Q43" s="140" t="n">
        <v>0</v>
      </c>
      <c r="R43" s="140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3" t="n">
        <v>0</v>
      </c>
      <c r="AP43" s="143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143" t="n">
        <v>0</v>
      </c>
      <c r="AW43" s="143" t="n">
        <v>0</v>
      </c>
      <c r="AX43" s="143" t="n">
        <v>0</v>
      </c>
      <c r="AY43" s="143" t="n">
        <v>0</v>
      </c>
      <c r="AZ43" s="143" t="n">
        <v>0</v>
      </c>
      <c r="BA43" s="143" t="n">
        <v>0</v>
      </c>
      <c r="BB43" s="143" t="n">
        <v>0</v>
      </c>
      <c r="BC43" s="143" t="n">
        <v>0</v>
      </c>
      <c r="BD43" s="143" t="n">
        <v>0</v>
      </c>
      <c r="BE43" s="143" t="n">
        <v>0</v>
      </c>
      <c r="BF43" s="144" t="n">
        <v>0</v>
      </c>
      <c r="BG43" s="143" t="n">
        <v>0</v>
      </c>
      <c r="BH43" s="143" t="n">
        <v>0</v>
      </c>
      <c r="BI43" s="143" t="n">
        <v>0</v>
      </c>
      <c r="BJ43" s="143" t="n">
        <v>0</v>
      </c>
      <c r="BK43" s="143" t="n">
        <v>0</v>
      </c>
      <c r="BL43" s="143" t="n">
        <v>0</v>
      </c>
      <c r="BM43" s="143" t="n">
        <v>0</v>
      </c>
      <c r="BN43" s="144" t="n">
        <v>0</v>
      </c>
    </row>
    <row r="44" customFormat="false" ht="18" hidden="false" customHeight="true" outlineLevel="0" collapsed="false">
      <c r="A44" s="138" t="s">
        <v>108</v>
      </c>
      <c r="B44" s="138" t="s">
        <v>116</v>
      </c>
      <c r="C44" s="138" t="s">
        <v>76</v>
      </c>
      <c r="D44" s="138" t="s">
        <v>66</v>
      </c>
      <c r="E44" s="139" t="s">
        <v>119</v>
      </c>
      <c r="F44" s="140" t="n">
        <v>78568</v>
      </c>
      <c r="G44" s="141" t="n">
        <v>78568</v>
      </c>
      <c r="H44" s="142" t="n">
        <v>0</v>
      </c>
      <c r="I44" s="142" t="n">
        <v>0</v>
      </c>
      <c r="J44" s="142" t="n">
        <v>0</v>
      </c>
      <c r="K44" s="142" t="n">
        <v>0</v>
      </c>
      <c r="L44" s="140" t="n">
        <v>0</v>
      </c>
      <c r="M44" s="140" t="n">
        <v>0</v>
      </c>
      <c r="N44" s="140" t="n">
        <v>78568</v>
      </c>
      <c r="O44" s="140" t="n">
        <v>0</v>
      </c>
      <c r="P44" s="140" t="n">
        <v>0</v>
      </c>
      <c r="Q44" s="140" t="n">
        <v>0</v>
      </c>
      <c r="R44" s="140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3" t="n">
        <v>0</v>
      </c>
      <c r="AP44" s="143" t="n">
        <v>0</v>
      </c>
      <c r="AQ44" s="143" t="n">
        <v>0</v>
      </c>
      <c r="AR44" s="143" t="n">
        <v>0</v>
      </c>
      <c r="AS44" s="143" t="n">
        <v>0</v>
      </c>
      <c r="AT44" s="143" t="n">
        <v>0</v>
      </c>
      <c r="AU44" s="143" t="n">
        <v>0</v>
      </c>
      <c r="AV44" s="143" t="n">
        <v>0</v>
      </c>
      <c r="AW44" s="143" t="n">
        <v>0</v>
      </c>
      <c r="AX44" s="143" t="n">
        <v>0</v>
      </c>
      <c r="AY44" s="143" t="n">
        <v>0</v>
      </c>
      <c r="AZ44" s="143" t="n">
        <v>0</v>
      </c>
      <c r="BA44" s="143" t="n">
        <v>0</v>
      </c>
      <c r="BB44" s="143" t="n">
        <v>0</v>
      </c>
      <c r="BC44" s="143" t="n">
        <v>0</v>
      </c>
      <c r="BD44" s="143" t="n">
        <v>0</v>
      </c>
      <c r="BE44" s="143" t="n">
        <v>0</v>
      </c>
      <c r="BF44" s="144" t="n">
        <v>0</v>
      </c>
      <c r="BG44" s="143" t="n">
        <v>0</v>
      </c>
      <c r="BH44" s="143" t="n">
        <v>0</v>
      </c>
      <c r="BI44" s="143" t="n">
        <v>0</v>
      </c>
      <c r="BJ44" s="143" t="n">
        <v>0</v>
      </c>
      <c r="BK44" s="143" t="n">
        <v>0</v>
      </c>
      <c r="BL44" s="143" t="n">
        <v>0</v>
      </c>
      <c r="BM44" s="143" t="n">
        <v>0</v>
      </c>
      <c r="BN44" s="144" t="n">
        <v>0</v>
      </c>
    </row>
    <row r="45" customFormat="false" ht="18" hidden="false" customHeight="true" outlineLevel="0" collapsed="false">
      <c r="A45" s="138" t="s">
        <v>108</v>
      </c>
      <c r="B45" s="138" t="s">
        <v>116</v>
      </c>
      <c r="C45" s="138" t="s">
        <v>69</v>
      </c>
      <c r="D45" s="138" t="s">
        <v>66</v>
      </c>
      <c r="E45" s="139" t="s">
        <v>118</v>
      </c>
      <c r="F45" s="140" t="n">
        <v>124103</v>
      </c>
      <c r="G45" s="141" t="n">
        <v>124103</v>
      </c>
      <c r="H45" s="142" t="n">
        <v>0</v>
      </c>
      <c r="I45" s="142" t="n">
        <v>0</v>
      </c>
      <c r="J45" s="142" t="n">
        <v>0</v>
      </c>
      <c r="K45" s="142" t="n">
        <v>0</v>
      </c>
      <c r="L45" s="140" t="n">
        <v>0</v>
      </c>
      <c r="M45" s="140" t="n">
        <v>0</v>
      </c>
      <c r="N45" s="140" t="n">
        <v>124103</v>
      </c>
      <c r="O45" s="140" t="n">
        <v>0</v>
      </c>
      <c r="P45" s="140" t="n">
        <v>0</v>
      </c>
      <c r="Q45" s="140" t="n">
        <v>0</v>
      </c>
      <c r="R45" s="140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2" t="n">
        <v>0</v>
      </c>
      <c r="AK45" s="142" t="n">
        <v>0</v>
      </c>
      <c r="AL45" s="142" t="n">
        <v>0</v>
      </c>
      <c r="AM45" s="142" t="n">
        <v>0</v>
      </c>
      <c r="AN45" s="142" t="n">
        <v>0</v>
      </c>
      <c r="AO45" s="143" t="n">
        <v>0</v>
      </c>
      <c r="AP45" s="143" t="n">
        <v>0</v>
      </c>
      <c r="AQ45" s="143" t="n">
        <v>0</v>
      </c>
      <c r="AR45" s="143" t="n">
        <v>0</v>
      </c>
      <c r="AS45" s="143" t="n">
        <v>0</v>
      </c>
      <c r="AT45" s="143" t="n">
        <v>0</v>
      </c>
      <c r="AU45" s="143" t="n">
        <v>0</v>
      </c>
      <c r="AV45" s="143" t="n">
        <v>0</v>
      </c>
      <c r="AW45" s="143" t="n">
        <v>0</v>
      </c>
      <c r="AX45" s="143" t="n">
        <v>0</v>
      </c>
      <c r="AY45" s="143" t="n">
        <v>0</v>
      </c>
      <c r="AZ45" s="143" t="n">
        <v>0</v>
      </c>
      <c r="BA45" s="143" t="n">
        <v>0</v>
      </c>
      <c r="BB45" s="143" t="n">
        <v>0</v>
      </c>
      <c r="BC45" s="143" t="n">
        <v>0</v>
      </c>
      <c r="BD45" s="143" t="n">
        <v>0</v>
      </c>
      <c r="BE45" s="143" t="n">
        <v>0</v>
      </c>
      <c r="BF45" s="144" t="n">
        <v>0</v>
      </c>
      <c r="BG45" s="143" t="n">
        <v>0</v>
      </c>
      <c r="BH45" s="143" t="n">
        <v>0</v>
      </c>
      <c r="BI45" s="143" t="n">
        <v>0</v>
      </c>
      <c r="BJ45" s="143" t="n">
        <v>0</v>
      </c>
      <c r="BK45" s="143" t="n">
        <v>0</v>
      </c>
      <c r="BL45" s="143" t="n">
        <v>0</v>
      </c>
      <c r="BM45" s="143" t="n">
        <v>0</v>
      </c>
      <c r="BN45" s="144" t="n">
        <v>0</v>
      </c>
    </row>
    <row r="46" customFormat="false" ht="18" hidden="false" customHeight="true" outlineLevel="0" collapsed="false">
      <c r="A46" s="138"/>
      <c r="B46" s="138" t="s">
        <v>120</v>
      </c>
      <c r="C46" s="138"/>
      <c r="D46" s="138" t="s">
        <v>66</v>
      </c>
      <c r="E46" s="139" t="s">
        <v>121</v>
      </c>
      <c r="F46" s="140" t="n">
        <v>16800</v>
      </c>
      <c r="G46" s="141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2" t="n">
        <v>0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3" t="n">
        <v>0</v>
      </c>
      <c r="AP46" s="143" t="n">
        <v>0</v>
      </c>
      <c r="AQ46" s="143" t="n">
        <v>0</v>
      </c>
      <c r="AR46" s="143" t="n">
        <v>0</v>
      </c>
      <c r="AS46" s="143" t="n">
        <v>0</v>
      </c>
      <c r="AT46" s="143" t="n">
        <v>0</v>
      </c>
      <c r="AU46" s="143" t="n">
        <v>0</v>
      </c>
      <c r="AV46" s="143" t="n">
        <v>16800</v>
      </c>
      <c r="AW46" s="143" t="n">
        <v>0</v>
      </c>
      <c r="AX46" s="143" t="n">
        <v>0</v>
      </c>
      <c r="AY46" s="143" t="n">
        <v>0</v>
      </c>
      <c r="AZ46" s="143" t="n">
        <v>0</v>
      </c>
      <c r="BA46" s="143" t="n">
        <v>16800</v>
      </c>
      <c r="BB46" s="143" t="n">
        <v>0</v>
      </c>
      <c r="BC46" s="143" t="n">
        <v>0</v>
      </c>
      <c r="BD46" s="143" t="n">
        <v>0</v>
      </c>
      <c r="BE46" s="143" t="n">
        <v>0</v>
      </c>
      <c r="BF46" s="144" t="n">
        <v>0</v>
      </c>
      <c r="BG46" s="143" t="n">
        <v>0</v>
      </c>
      <c r="BH46" s="143" t="n">
        <v>0</v>
      </c>
      <c r="BI46" s="143" t="n">
        <v>0</v>
      </c>
      <c r="BJ46" s="143" t="n">
        <v>0</v>
      </c>
      <c r="BK46" s="143" t="n">
        <v>0</v>
      </c>
      <c r="BL46" s="143" t="n">
        <v>0</v>
      </c>
      <c r="BM46" s="143" t="n">
        <v>0</v>
      </c>
      <c r="BN46" s="144" t="n">
        <v>0</v>
      </c>
    </row>
    <row r="47" customFormat="false" ht="18" hidden="false" customHeight="true" outlineLevel="0" collapsed="false">
      <c r="A47" s="138" t="s">
        <v>108</v>
      </c>
      <c r="B47" s="138" t="s">
        <v>120</v>
      </c>
      <c r="C47" s="138" t="s">
        <v>69</v>
      </c>
      <c r="D47" s="138" t="s">
        <v>66</v>
      </c>
      <c r="E47" s="139" t="s">
        <v>121</v>
      </c>
      <c r="F47" s="140" t="n">
        <v>16800</v>
      </c>
      <c r="G47" s="141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</v>
      </c>
      <c r="AC47" s="142" t="n">
        <v>0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42" t="n">
        <v>0</v>
      </c>
      <c r="AK47" s="142" t="n">
        <v>0</v>
      </c>
      <c r="AL47" s="142" t="n">
        <v>0</v>
      </c>
      <c r="AM47" s="142" t="n">
        <v>0</v>
      </c>
      <c r="AN47" s="142" t="n">
        <v>0</v>
      </c>
      <c r="AO47" s="143" t="n">
        <v>0</v>
      </c>
      <c r="AP47" s="143" t="n">
        <v>0</v>
      </c>
      <c r="AQ47" s="143" t="n">
        <v>0</v>
      </c>
      <c r="AR47" s="143" t="n">
        <v>0</v>
      </c>
      <c r="AS47" s="143" t="n">
        <v>0</v>
      </c>
      <c r="AT47" s="143" t="n">
        <v>0</v>
      </c>
      <c r="AU47" s="143" t="n">
        <v>0</v>
      </c>
      <c r="AV47" s="143" t="n">
        <v>16800</v>
      </c>
      <c r="AW47" s="143" t="n">
        <v>0</v>
      </c>
      <c r="AX47" s="143" t="n">
        <v>0</v>
      </c>
      <c r="AY47" s="143" t="n">
        <v>0</v>
      </c>
      <c r="AZ47" s="143" t="n">
        <v>0</v>
      </c>
      <c r="BA47" s="143" t="n">
        <v>16800</v>
      </c>
      <c r="BB47" s="143" t="n">
        <v>0</v>
      </c>
      <c r="BC47" s="143" t="n">
        <v>0</v>
      </c>
      <c r="BD47" s="143" t="n">
        <v>0</v>
      </c>
      <c r="BE47" s="143" t="n">
        <v>0</v>
      </c>
      <c r="BF47" s="144" t="n">
        <v>0</v>
      </c>
      <c r="BG47" s="143" t="n">
        <v>0</v>
      </c>
      <c r="BH47" s="143" t="n">
        <v>0</v>
      </c>
      <c r="BI47" s="143" t="n">
        <v>0</v>
      </c>
      <c r="BJ47" s="143" t="n">
        <v>0</v>
      </c>
      <c r="BK47" s="143" t="n">
        <v>0</v>
      </c>
      <c r="BL47" s="143" t="n">
        <v>0</v>
      </c>
      <c r="BM47" s="143" t="n">
        <v>0</v>
      </c>
      <c r="BN47" s="144" t="n">
        <v>0</v>
      </c>
    </row>
    <row r="48" customFormat="false" ht="18" hidden="false" customHeight="true" outlineLevel="0" collapsed="false">
      <c r="A48" s="138" t="s">
        <v>122</v>
      </c>
      <c r="B48" s="138"/>
      <c r="C48" s="138"/>
      <c r="D48" s="138" t="s">
        <v>66</v>
      </c>
      <c r="E48" s="139" t="s">
        <v>123</v>
      </c>
      <c r="F48" s="140" t="n">
        <v>2917585</v>
      </c>
      <c r="G48" s="141" t="n">
        <v>463547</v>
      </c>
      <c r="H48" s="142" t="n">
        <v>209736</v>
      </c>
      <c r="I48" s="142" t="n">
        <v>53064</v>
      </c>
      <c r="J48" s="142" t="n">
        <v>0</v>
      </c>
      <c r="K48" s="142" t="n">
        <v>19026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10487</v>
      </c>
      <c r="Q48" s="140" t="n">
        <v>0</v>
      </c>
      <c r="R48" s="140" t="n">
        <v>0</v>
      </c>
      <c r="S48" s="142" t="n">
        <v>0</v>
      </c>
      <c r="T48" s="142" t="n">
        <v>1106098</v>
      </c>
      <c r="U48" s="142" t="n">
        <v>31200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1700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2" t="n">
        <v>0</v>
      </c>
      <c r="AK48" s="142" t="n">
        <v>0</v>
      </c>
      <c r="AL48" s="142" t="n">
        <v>0</v>
      </c>
      <c r="AM48" s="142" t="n">
        <v>0</v>
      </c>
      <c r="AN48" s="142" t="n">
        <v>0</v>
      </c>
      <c r="AO48" s="143" t="n">
        <v>0</v>
      </c>
      <c r="AP48" s="143" t="n">
        <v>3155</v>
      </c>
      <c r="AQ48" s="143" t="n">
        <v>3943</v>
      </c>
      <c r="AR48" s="143" t="n">
        <v>0</v>
      </c>
      <c r="AS48" s="143" t="n">
        <v>0</v>
      </c>
      <c r="AT48" s="143" t="n">
        <v>0</v>
      </c>
      <c r="AU48" s="143" t="n">
        <v>770000</v>
      </c>
      <c r="AV48" s="143" t="n">
        <v>1347940</v>
      </c>
      <c r="AW48" s="143" t="n">
        <v>0</v>
      </c>
      <c r="AX48" s="143" t="n">
        <v>0</v>
      </c>
      <c r="AY48" s="143" t="n">
        <v>0</v>
      </c>
      <c r="AZ48" s="143" t="n">
        <v>0</v>
      </c>
      <c r="BA48" s="143" t="n">
        <v>1328400</v>
      </c>
      <c r="BB48" s="143" t="n">
        <v>0</v>
      </c>
      <c r="BC48" s="143" t="n">
        <v>0</v>
      </c>
      <c r="BD48" s="143" t="n">
        <v>0</v>
      </c>
      <c r="BE48" s="143" t="n">
        <v>0</v>
      </c>
      <c r="BF48" s="144" t="n">
        <v>0</v>
      </c>
      <c r="BG48" s="143" t="n">
        <v>19540</v>
      </c>
      <c r="BH48" s="143" t="n">
        <v>0</v>
      </c>
      <c r="BI48" s="143" t="n">
        <v>0</v>
      </c>
      <c r="BJ48" s="143" t="n">
        <v>0</v>
      </c>
      <c r="BK48" s="143" t="n">
        <v>0</v>
      </c>
      <c r="BL48" s="143" t="n">
        <v>0</v>
      </c>
      <c r="BM48" s="143" t="n">
        <v>0</v>
      </c>
      <c r="BN48" s="144" t="n">
        <v>0</v>
      </c>
    </row>
    <row r="49" customFormat="false" ht="18" hidden="false" customHeight="true" outlineLevel="0" collapsed="false">
      <c r="A49" s="138"/>
      <c r="B49" s="138" t="s">
        <v>69</v>
      </c>
      <c r="C49" s="138"/>
      <c r="D49" s="138" t="s">
        <v>66</v>
      </c>
      <c r="E49" s="139" t="s">
        <v>124</v>
      </c>
      <c r="F49" s="140" t="n">
        <v>350602</v>
      </c>
      <c r="G49" s="141" t="n">
        <v>326780</v>
      </c>
      <c r="H49" s="142" t="n">
        <v>139056</v>
      </c>
      <c r="I49" s="142" t="n">
        <v>39096</v>
      </c>
      <c r="J49" s="142" t="n">
        <v>0</v>
      </c>
      <c r="K49" s="142" t="n">
        <v>14130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7328</v>
      </c>
      <c r="Q49" s="140" t="n">
        <v>0</v>
      </c>
      <c r="R49" s="140" t="n">
        <v>0</v>
      </c>
      <c r="S49" s="142" t="n">
        <v>0</v>
      </c>
      <c r="T49" s="142" t="n">
        <v>23822</v>
      </c>
      <c r="U49" s="142" t="n">
        <v>700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1200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3" t="n">
        <v>0</v>
      </c>
      <c r="AP49" s="143" t="n">
        <v>2143</v>
      </c>
      <c r="AQ49" s="143" t="n">
        <v>2679</v>
      </c>
      <c r="AR49" s="143" t="n">
        <v>0</v>
      </c>
      <c r="AS49" s="143" t="n">
        <v>0</v>
      </c>
      <c r="AT49" s="143" t="n">
        <v>0</v>
      </c>
      <c r="AU49" s="143" t="n">
        <v>0</v>
      </c>
      <c r="AV49" s="143" t="n">
        <v>0</v>
      </c>
      <c r="AW49" s="143" t="n">
        <v>0</v>
      </c>
      <c r="AX49" s="143" t="n">
        <v>0</v>
      </c>
      <c r="AY49" s="143" t="n">
        <v>0</v>
      </c>
      <c r="AZ49" s="143" t="n">
        <v>0</v>
      </c>
      <c r="BA49" s="143" t="n">
        <v>0</v>
      </c>
      <c r="BB49" s="143" t="n">
        <v>0</v>
      </c>
      <c r="BC49" s="143" t="n">
        <v>0</v>
      </c>
      <c r="BD49" s="143" t="n">
        <v>0</v>
      </c>
      <c r="BE49" s="143" t="n">
        <v>0</v>
      </c>
      <c r="BF49" s="144" t="n">
        <v>0</v>
      </c>
      <c r="BG49" s="143" t="n">
        <v>0</v>
      </c>
      <c r="BH49" s="143" t="n">
        <v>0</v>
      </c>
      <c r="BI49" s="143" t="n">
        <v>0</v>
      </c>
      <c r="BJ49" s="143" t="n">
        <v>0</v>
      </c>
      <c r="BK49" s="143" t="n">
        <v>0</v>
      </c>
      <c r="BL49" s="143" t="n">
        <v>0</v>
      </c>
      <c r="BM49" s="143" t="n">
        <v>0</v>
      </c>
      <c r="BN49" s="144" t="n">
        <v>0</v>
      </c>
    </row>
    <row r="50" customFormat="false" ht="18" hidden="false" customHeight="true" outlineLevel="0" collapsed="false">
      <c r="A50" s="138" t="s">
        <v>122</v>
      </c>
      <c r="B50" s="138" t="s">
        <v>69</v>
      </c>
      <c r="C50" s="138" t="s">
        <v>90</v>
      </c>
      <c r="D50" s="138" t="s">
        <v>66</v>
      </c>
      <c r="E50" s="139" t="s">
        <v>81</v>
      </c>
      <c r="F50" s="140" t="n">
        <v>350602</v>
      </c>
      <c r="G50" s="141" t="n">
        <v>326780</v>
      </c>
      <c r="H50" s="142" t="n">
        <v>139056</v>
      </c>
      <c r="I50" s="142" t="n">
        <v>39096</v>
      </c>
      <c r="J50" s="142" t="n">
        <v>0</v>
      </c>
      <c r="K50" s="142" t="n">
        <v>14130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7328</v>
      </c>
      <c r="Q50" s="140" t="n">
        <v>0</v>
      </c>
      <c r="R50" s="140" t="n">
        <v>0</v>
      </c>
      <c r="S50" s="142" t="n">
        <v>0</v>
      </c>
      <c r="T50" s="142" t="n">
        <v>23822</v>
      </c>
      <c r="U50" s="142" t="n">
        <v>700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1200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2" t="n">
        <v>0</v>
      </c>
      <c r="AK50" s="142" t="n">
        <v>0</v>
      </c>
      <c r="AL50" s="142" t="n">
        <v>0</v>
      </c>
      <c r="AM50" s="142" t="n">
        <v>0</v>
      </c>
      <c r="AN50" s="142" t="n">
        <v>0</v>
      </c>
      <c r="AO50" s="143" t="n">
        <v>0</v>
      </c>
      <c r="AP50" s="143" t="n">
        <v>2143</v>
      </c>
      <c r="AQ50" s="143" t="n">
        <v>2679</v>
      </c>
      <c r="AR50" s="143" t="n">
        <v>0</v>
      </c>
      <c r="AS50" s="143" t="n">
        <v>0</v>
      </c>
      <c r="AT50" s="143" t="n">
        <v>0</v>
      </c>
      <c r="AU50" s="143" t="n">
        <v>0</v>
      </c>
      <c r="AV50" s="143" t="n">
        <v>0</v>
      </c>
      <c r="AW50" s="143" t="n">
        <v>0</v>
      </c>
      <c r="AX50" s="143" t="n">
        <v>0</v>
      </c>
      <c r="AY50" s="143" t="n">
        <v>0</v>
      </c>
      <c r="AZ50" s="143" t="n">
        <v>0</v>
      </c>
      <c r="BA50" s="143" t="n">
        <v>0</v>
      </c>
      <c r="BB50" s="143" t="n">
        <v>0</v>
      </c>
      <c r="BC50" s="143" t="n">
        <v>0</v>
      </c>
      <c r="BD50" s="143" t="n">
        <v>0</v>
      </c>
      <c r="BE50" s="143" t="n">
        <v>0</v>
      </c>
      <c r="BF50" s="144" t="n">
        <v>0</v>
      </c>
      <c r="BG50" s="143" t="n">
        <v>0</v>
      </c>
      <c r="BH50" s="143" t="n">
        <v>0</v>
      </c>
      <c r="BI50" s="143" t="n">
        <v>0</v>
      </c>
      <c r="BJ50" s="143" t="n">
        <v>0</v>
      </c>
      <c r="BK50" s="143" t="n">
        <v>0</v>
      </c>
      <c r="BL50" s="143" t="n">
        <v>0</v>
      </c>
      <c r="BM50" s="143" t="n">
        <v>0</v>
      </c>
      <c r="BN50" s="144" t="n">
        <v>0</v>
      </c>
    </row>
    <row r="51" customFormat="false" ht="18" hidden="false" customHeight="true" outlineLevel="0" collapsed="false">
      <c r="A51" s="138"/>
      <c r="B51" s="138" t="s">
        <v>74</v>
      </c>
      <c r="C51" s="138"/>
      <c r="D51" s="138" t="s">
        <v>66</v>
      </c>
      <c r="E51" s="139" t="s">
        <v>125</v>
      </c>
      <c r="F51" s="140" t="n">
        <v>149043</v>
      </c>
      <c r="G51" s="141" t="n">
        <v>136767</v>
      </c>
      <c r="H51" s="142" t="n">
        <v>70680</v>
      </c>
      <c r="I51" s="142" t="n">
        <v>13968</v>
      </c>
      <c r="J51" s="142" t="n">
        <v>0</v>
      </c>
      <c r="K51" s="142" t="n">
        <v>4896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3159</v>
      </c>
      <c r="Q51" s="140" t="n">
        <v>0</v>
      </c>
      <c r="R51" s="140" t="n">
        <v>0</v>
      </c>
      <c r="S51" s="142" t="n">
        <v>0</v>
      </c>
      <c r="T51" s="142" t="n">
        <v>12276</v>
      </c>
      <c r="U51" s="142" t="n">
        <v>500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500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2" t="n">
        <v>0</v>
      </c>
      <c r="AK51" s="142" t="n">
        <v>0</v>
      </c>
      <c r="AL51" s="142" t="n">
        <v>0</v>
      </c>
      <c r="AM51" s="142" t="n">
        <v>0</v>
      </c>
      <c r="AN51" s="142" t="n">
        <v>0</v>
      </c>
      <c r="AO51" s="143" t="n">
        <v>0</v>
      </c>
      <c r="AP51" s="143" t="n">
        <v>1012</v>
      </c>
      <c r="AQ51" s="143" t="n">
        <v>1264</v>
      </c>
      <c r="AR51" s="143" t="n">
        <v>0</v>
      </c>
      <c r="AS51" s="143" t="n">
        <v>0</v>
      </c>
      <c r="AT51" s="143" t="n">
        <v>0</v>
      </c>
      <c r="AU51" s="143" t="n">
        <v>0</v>
      </c>
      <c r="AV51" s="143" t="n">
        <v>0</v>
      </c>
      <c r="AW51" s="143" t="n">
        <v>0</v>
      </c>
      <c r="AX51" s="143" t="n">
        <v>0</v>
      </c>
      <c r="AY51" s="143" t="n">
        <v>0</v>
      </c>
      <c r="AZ51" s="143" t="n">
        <v>0</v>
      </c>
      <c r="BA51" s="143" t="n">
        <v>0</v>
      </c>
      <c r="BB51" s="143" t="n">
        <v>0</v>
      </c>
      <c r="BC51" s="143" t="n">
        <v>0</v>
      </c>
      <c r="BD51" s="143" t="n">
        <v>0</v>
      </c>
      <c r="BE51" s="143" t="n">
        <v>0</v>
      </c>
      <c r="BF51" s="144" t="n">
        <v>0</v>
      </c>
      <c r="BG51" s="143" t="n">
        <v>0</v>
      </c>
      <c r="BH51" s="143" t="n">
        <v>0</v>
      </c>
      <c r="BI51" s="143" t="n">
        <v>0</v>
      </c>
      <c r="BJ51" s="143" t="n">
        <v>0</v>
      </c>
      <c r="BK51" s="143" t="n">
        <v>0</v>
      </c>
      <c r="BL51" s="143" t="n">
        <v>0</v>
      </c>
      <c r="BM51" s="143" t="n">
        <v>0</v>
      </c>
      <c r="BN51" s="144" t="n">
        <v>0</v>
      </c>
    </row>
    <row r="52" customFormat="false" ht="18" hidden="false" customHeight="true" outlineLevel="0" collapsed="false">
      <c r="A52" s="138" t="s">
        <v>122</v>
      </c>
      <c r="B52" s="138" t="s">
        <v>74</v>
      </c>
      <c r="C52" s="138" t="s">
        <v>101</v>
      </c>
      <c r="D52" s="138" t="s">
        <v>66</v>
      </c>
      <c r="E52" s="139" t="s">
        <v>126</v>
      </c>
      <c r="F52" s="140" t="n">
        <v>149043</v>
      </c>
      <c r="G52" s="141" t="n">
        <v>136767</v>
      </c>
      <c r="H52" s="142" t="n">
        <v>70680</v>
      </c>
      <c r="I52" s="142" t="n">
        <v>13968</v>
      </c>
      <c r="J52" s="142" t="n">
        <v>0</v>
      </c>
      <c r="K52" s="142" t="n">
        <v>4896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3159</v>
      </c>
      <c r="Q52" s="140" t="n">
        <v>0</v>
      </c>
      <c r="R52" s="140" t="n">
        <v>0</v>
      </c>
      <c r="S52" s="142" t="n">
        <v>0</v>
      </c>
      <c r="T52" s="142" t="n">
        <v>12276</v>
      </c>
      <c r="U52" s="142" t="n">
        <v>500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500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3" t="n">
        <v>0</v>
      </c>
      <c r="AP52" s="143" t="n">
        <v>1012</v>
      </c>
      <c r="AQ52" s="143" t="n">
        <v>1264</v>
      </c>
      <c r="AR52" s="143" t="n">
        <v>0</v>
      </c>
      <c r="AS52" s="143" t="n">
        <v>0</v>
      </c>
      <c r="AT52" s="143" t="n">
        <v>0</v>
      </c>
      <c r="AU52" s="143" t="n">
        <v>0</v>
      </c>
      <c r="AV52" s="143" t="n">
        <v>0</v>
      </c>
      <c r="AW52" s="143" t="n">
        <v>0</v>
      </c>
      <c r="AX52" s="143" t="n">
        <v>0</v>
      </c>
      <c r="AY52" s="143" t="n">
        <v>0</v>
      </c>
      <c r="AZ52" s="143" t="n">
        <v>0</v>
      </c>
      <c r="BA52" s="143" t="n">
        <v>0</v>
      </c>
      <c r="BB52" s="143" t="n">
        <v>0</v>
      </c>
      <c r="BC52" s="143" t="n">
        <v>0</v>
      </c>
      <c r="BD52" s="143" t="n">
        <v>0</v>
      </c>
      <c r="BE52" s="143" t="n">
        <v>0</v>
      </c>
      <c r="BF52" s="144" t="n">
        <v>0</v>
      </c>
      <c r="BG52" s="143" t="n">
        <v>0</v>
      </c>
      <c r="BH52" s="143" t="n">
        <v>0</v>
      </c>
      <c r="BI52" s="143" t="n">
        <v>0</v>
      </c>
      <c r="BJ52" s="143" t="n">
        <v>0</v>
      </c>
      <c r="BK52" s="143" t="n">
        <v>0</v>
      </c>
      <c r="BL52" s="143" t="n">
        <v>0</v>
      </c>
      <c r="BM52" s="143" t="n">
        <v>0</v>
      </c>
      <c r="BN52" s="144" t="n">
        <v>0</v>
      </c>
    </row>
    <row r="53" customFormat="false" ht="18" hidden="false" customHeight="true" outlineLevel="0" collapsed="false">
      <c r="A53" s="138"/>
      <c r="B53" s="138" t="s">
        <v>112</v>
      </c>
      <c r="C53" s="138"/>
      <c r="D53" s="138" t="s">
        <v>66</v>
      </c>
      <c r="E53" s="139" t="s">
        <v>127</v>
      </c>
      <c r="F53" s="140" t="n">
        <v>2417940</v>
      </c>
      <c r="G53" s="141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2" t="n">
        <v>0</v>
      </c>
      <c r="T53" s="142" t="n">
        <v>1070000</v>
      </c>
      <c r="U53" s="142" t="n">
        <v>30000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2" t="n">
        <v>0</v>
      </c>
      <c r="AL53" s="142" t="n">
        <v>0</v>
      </c>
      <c r="AM53" s="142" t="n">
        <v>0</v>
      </c>
      <c r="AN53" s="142" t="n">
        <v>0</v>
      </c>
      <c r="AO53" s="143" t="n">
        <v>0</v>
      </c>
      <c r="AP53" s="143" t="n">
        <v>0</v>
      </c>
      <c r="AQ53" s="143" t="n">
        <v>0</v>
      </c>
      <c r="AR53" s="143" t="n">
        <v>0</v>
      </c>
      <c r="AS53" s="143" t="n">
        <v>0</v>
      </c>
      <c r="AT53" s="143" t="n">
        <v>0</v>
      </c>
      <c r="AU53" s="143" t="n">
        <v>770000</v>
      </c>
      <c r="AV53" s="143" t="n">
        <v>1347940</v>
      </c>
      <c r="AW53" s="143" t="n">
        <v>0</v>
      </c>
      <c r="AX53" s="143" t="n">
        <v>0</v>
      </c>
      <c r="AY53" s="143" t="n">
        <v>0</v>
      </c>
      <c r="AZ53" s="143" t="n">
        <v>0</v>
      </c>
      <c r="BA53" s="143" t="n">
        <v>1328400</v>
      </c>
      <c r="BB53" s="143" t="n">
        <v>0</v>
      </c>
      <c r="BC53" s="143" t="n">
        <v>0</v>
      </c>
      <c r="BD53" s="143" t="n">
        <v>0</v>
      </c>
      <c r="BE53" s="143" t="n">
        <v>0</v>
      </c>
      <c r="BF53" s="144" t="n">
        <v>0</v>
      </c>
      <c r="BG53" s="143" t="n">
        <v>19540</v>
      </c>
      <c r="BH53" s="143" t="n">
        <v>0</v>
      </c>
      <c r="BI53" s="143" t="n">
        <v>0</v>
      </c>
      <c r="BJ53" s="143" t="n">
        <v>0</v>
      </c>
      <c r="BK53" s="143" t="n">
        <v>0</v>
      </c>
      <c r="BL53" s="143" t="n">
        <v>0</v>
      </c>
      <c r="BM53" s="143" t="n">
        <v>0</v>
      </c>
      <c r="BN53" s="144" t="n">
        <v>0</v>
      </c>
    </row>
    <row r="54" customFormat="false" ht="18" hidden="false" customHeight="true" outlineLevel="0" collapsed="false">
      <c r="A54" s="138" t="s">
        <v>122</v>
      </c>
      <c r="B54" s="138" t="s">
        <v>112</v>
      </c>
      <c r="C54" s="138" t="s">
        <v>101</v>
      </c>
      <c r="D54" s="138" t="s">
        <v>66</v>
      </c>
      <c r="E54" s="139" t="s">
        <v>129</v>
      </c>
      <c r="F54" s="140" t="n">
        <v>350000</v>
      </c>
      <c r="G54" s="141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2" t="n">
        <v>0</v>
      </c>
      <c r="T54" s="142" t="n">
        <v>35000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2" t="n">
        <v>0</v>
      </c>
      <c r="AK54" s="142" t="n">
        <v>0</v>
      </c>
      <c r="AL54" s="142" t="n">
        <v>0</v>
      </c>
      <c r="AM54" s="142" t="n">
        <v>0</v>
      </c>
      <c r="AN54" s="142" t="n">
        <v>0</v>
      </c>
      <c r="AO54" s="143" t="n">
        <v>0</v>
      </c>
      <c r="AP54" s="143" t="n">
        <v>0</v>
      </c>
      <c r="AQ54" s="143" t="n">
        <v>0</v>
      </c>
      <c r="AR54" s="143" t="n">
        <v>0</v>
      </c>
      <c r="AS54" s="143" t="n">
        <v>0</v>
      </c>
      <c r="AT54" s="143" t="n">
        <v>0</v>
      </c>
      <c r="AU54" s="143" t="n">
        <v>350000</v>
      </c>
      <c r="AV54" s="143" t="n">
        <v>0</v>
      </c>
      <c r="AW54" s="143" t="n">
        <v>0</v>
      </c>
      <c r="AX54" s="143" t="n">
        <v>0</v>
      </c>
      <c r="AY54" s="143" t="n">
        <v>0</v>
      </c>
      <c r="AZ54" s="143" t="n">
        <v>0</v>
      </c>
      <c r="BA54" s="143" t="n">
        <v>0</v>
      </c>
      <c r="BB54" s="143" t="n">
        <v>0</v>
      </c>
      <c r="BC54" s="143" t="n">
        <v>0</v>
      </c>
      <c r="BD54" s="143" t="n">
        <v>0</v>
      </c>
      <c r="BE54" s="143" t="n">
        <v>0</v>
      </c>
      <c r="BF54" s="144" t="n">
        <v>0</v>
      </c>
      <c r="BG54" s="143" t="n">
        <v>0</v>
      </c>
      <c r="BH54" s="143" t="n">
        <v>0</v>
      </c>
      <c r="BI54" s="143" t="n">
        <v>0</v>
      </c>
      <c r="BJ54" s="143" t="n">
        <v>0</v>
      </c>
      <c r="BK54" s="143" t="n">
        <v>0</v>
      </c>
      <c r="BL54" s="143" t="n">
        <v>0</v>
      </c>
      <c r="BM54" s="143" t="n">
        <v>0</v>
      </c>
      <c r="BN54" s="144" t="n">
        <v>0</v>
      </c>
    </row>
    <row r="55" customFormat="false" ht="18" hidden="false" customHeight="true" outlineLevel="0" collapsed="false">
      <c r="A55" s="138" t="s">
        <v>122</v>
      </c>
      <c r="B55" s="138" t="s">
        <v>112</v>
      </c>
      <c r="C55" s="138" t="s">
        <v>105</v>
      </c>
      <c r="D55" s="138" t="s">
        <v>66</v>
      </c>
      <c r="E55" s="139" t="s">
        <v>128</v>
      </c>
      <c r="F55" s="140" t="n">
        <v>2067940</v>
      </c>
      <c r="G55" s="141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2" t="n">
        <v>0</v>
      </c>
      <c r="T55" s="142" t="n">
        <v>720000</v>
      </c>
      <c r="U55" s="142" t="n">
        <v>30000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3" t="n">
        <v>0</v>
      </c>
      <c r="AP55" s="143" t="n">
        <v>0</v>
      </c>
      <c r="AQ55" s="143" t="n">
        <v>0</v>
      </c>
      <c r="AR55" s="143" t="n">
        <v>0</v>
      </c>
      <c r="AS55" s="143" t="n">
        <v>0</v>
      </c>
      <c r="AT55" s="143" t="n">
        <v>0</v>
      </c>
      <c r="AU55" s="143" t="n">
        <v>420000</v>
      </c>
      <c r="AV55" s="143" t="n">
        <v>1347940</v>
      </c>
      <c r="AW55" s="143" t="n">
        <v>0</v>
      </c>
      <c r="AX55" s="143" t="n">
        <v>0</v>
      </c>
      <c r="AY55" s="143" t="n">
        <v>0</v>
      </c>
      <c r="AZ55" s="143" t="n">
        <v>0</v>
      </c>
      <c r="BA55" s="143" t="n">
        <v>1328400</v>
      </c>
      <c r="BB55" s="143" t="n">
        <v>0</v>
      </c>
      <c r="BC55" s="143" t="n">
        <v>0</v>
      </c>
      <c r="BD55" s="143" t="n">
        <v>0</v>
      </c>
      <c r="BE55" s="143" t="n">
        <v>0</v>
      </c>
      <c r="BF55" s="144" t="n">
        <v>0</v>
      </c>
      <c r="BG55" s="143" t="n">
        <v>19540</v>
      </c>
      <c r="BH55" s="143" t="n">
        <v>0</v>
      </c>
      <c r="BI55" s="143" t="n">
        <v>0</v>
      </c>
      <c r="BJ55" s="143" t="n">
        <v>0</v>
      </c>
      <c r="BK55" s="143" t="n">
        <v>0</v>
      </c>
      <c r="BL55" s="143" t="n">
        <v>0</v>
      </c>
      <c r="BM55" s="143" t="n">
        <v>0</v>
      </c>
      <c r="BN55" s="144" t="n">
        <v>0</v>
      </c>
    </row>
    <row r="56" customFormat="false" ht="18" hidden="false" customHeight="true" outlineLevel="0" collapsed="false">
      <c r="A56" s="138" t="s">
        <v>130</v>
      </c>
      <c r="B56" s="138"/>
      <c r="C56" s="138"/>
      <c r="D56" s="138" t="s">
        <v>66</v>
      </c>
      <c r="E56" s="139" t="s">
        <v>131</v>
      </c>
      <c r="F56" s="140" t="n">
        <v>259032</v>
      </c>
      <c r="G56" s="141" t="n">
        <v>259032</v>
      </c>
      <c r="H56" s="142" t="n">
        <v>0</v>
      </c>
      <c r="I56" s="142" t="n">
        <v>0</v>
      </c>
      <c r="J56" s="142" t="n">
        <v>0</v>
      </c>
      <c r="K56" s="142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259032</v>
      </c>
      <c r="R56" s="140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2" t="n">
        <v>0</v>
      </c>
      <c r="AK56" s="142" t="n">
        <v>0</v>
      </c>
      <c r="AL56" s="142" t="n">
        <v>0</v>
      </c>
      <c r="AM56" s="142" t="n">
        <v>0</v>
      </c>
      <c r="AN56" s="142" t="n">
        <v>0</v>
      </c>
      <c r="AO56" s="143" t="n">
        <v>0</v>
      </c>
      <c r="AP56" s="143" t="n">
        <v>0</v>
      </c>
      <c r="AQ56" s="143" t="n">
        <v>0</v>
      </c>
      <c r="AR56" s="143" t="n">
        <v>0</v>
      </c>
      <c r="AS56" s="143" t="n">
        <v>0</v>
      </c>
      <c r="AT56" s="143" t="n">
        <v>0</v>
      </c>
      <c r="AU56" s="143" t="n">
        <v>0</v>
      </c>
      <c r="AV56" s="143" t="n">
        <v>0</v>
      </c>
      <c r="AW56" s="143" t="n">
        <v>0</v>
      </c>
      <c r="AX56" s="143" t="n">
        <v>0</v>
      </c>
      <c r="AY56" s="143" t="n">
        <v>0</v>
      </c>
      <c r="AZ56" s="143" t="n">
        <v>0</v>
      </c>
      <c r="BA56" s="143" t="n">
        <v>0</v>
      </c>
      <c r="BB56" s="143" t="n">
        <v>0</v>
      </c>
      <c r="BC56" s="143" t="n">
        <v>0</v>
      </c>
      <c r="BD56" s="143" t="n">
        <v>0</v>
      </c>
      <c r="BE56" s="143" t="n">
        <v>0</v>
      </c>
      <c r="BF56" s="144" t="n">
        <v>0</v>
      </c>
      <c r="BG56" s="143" t="n">
        <v>0</v>
      </c>
      <c r="BH56" s="143" t="n">
        <v>0</v>
      </c>
      <c r="BI56" s="143" t="n">
        <v>0</v>
      </c>
      <c r="BJ56" s="143" t="n">
        <v>0</v>
      </c>
      <c r="BK56" s="143" t="n">
        <v>0</v>
      </c>
      <c r="BL56" s="143" t="n">
        <v>0</v>
      </c>
      <c r="BM56" s="143" t="n">
        <v>0</v>
      </c>
      <c r="BN56" s="144" t="n">
        <v>0</v>
      </c>
    </row>
    <row r="57" customFormat="false" ht="18" hidden="false" customHeight="true" outlineLevel="0" collapsed="false">
      <c r="A57" s="138"/>
      <c r="B57" s="138" t="s">
        <v>76</v>
      </c>
      <c r="C57" s="138"/>
      <c r="D57" s="138" t="s">
        <v>66</v>
      </c>
      <c r="E57" s="139" t="s">
        <v>132</v>
      </c>
      <c r="F57" s="140" t="n">
        <v>259032</v>
      </c>
      <c r="G57" s="141" t="n">
        <v>259032</v>
      </c>
      <c r="H57" s="142" t="n">
        <v>0</v>
      </c>
      <c r="I57" s="142" t="n">
        <v>0</v>
      </c>
      <c r="J57" s="142" t="n">
        <v>0</v>
      </c>
      <c r="K57" s="142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259032</v>
      </c>
      <c r="R57" s="140" t="n">
        <v>0</v>
      </c>
      <c r="S57" s="142" t="n">
        <v>0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2" t="n">
        <v>0</v>
      </c>
      <c r="AL57" s="142" t="n">
        <v>0</v>
      </c>
      <c r="AM57" s="142" t="n">
        <v>0</v>
      </c>
      <c r="AN57" s="142" t="n">
        <v>0</v>
      </c>
      <c r="AO57" s="143" t="n">
        <v>0</v>
      </c>
      <c r="AP57" s="143" t="n">
        <v>0</v>
      </c>
      <c r="AQ57" s="143" t="n">
        <v>0</v>
      </c>
      <c r="AR57" s="143" t="n">
        <v>0</v>
      </c>
      <c r="AS57" s="143" t="n">
        <v>0</v>
      </c>
      <c r="AT57" s="143" t="n">
        <v>0</v>
      </c>
      <c r="AU57" s="143" t="n">
        <v>0</v>
      </c>
      <c r="AV57" s="143" t="n">
        <v>0</v>
      </c>
      <c r="AW57" s="143" t="n">
        <v>0</v>
      </c>
      <c r="AX57" s="143" t="n">
        <v>0</v>
      </c>
      <c r="AY57" s="143" t="n">
        <v>0</v>
      </c>
      <c r="AZ57" s="143" t="n">
        <v>0</v>
      </c>
      <c r="BA57" s="143" t="n">
        <v>0</v>
      </c>
      <c r="BB57" s="143" t="n">
        <v>0</v>
      </c>
      <c r="BC57" s="143" t="n">
        <v>0</v>
      </c>
      <c r="BD57" s="143" t="n">
        <v>0</v>
      </c>
      <c r="BE57" s="143" t="n">
        <v>0</v>
      </c>
      <c r="BF57" s="144" t="n">
        <v>0</v>
      </c>
      <c r="BG57" s="143" t="n">
        <v>0</v>
      </c>
      <c r="BH57" s="143" t="n">
        <v>0</v>
      </c>
      <c r="BI57" s="143" t="n">
        <v>0</v>
      </c>
      <c r="BJ57" s="143" t="n">
        <v>0</v>
      </c>
      <c r="BK57" s="143" t="n">
        <v>0</v>
      </c>
      <c r="BL57" s="143" t="n">
        <v>0</v>
      </c>
      <c r="BM57" s="143" t="n">
        <v>0</v>
      </c>
      <c r="BN57" s="144" t="n">
        <v>0</v>
      </c>
    </row>
    <row r="58" customFormat="false" ht="18" hidden="false" customHeight="true" outlineLevel="0" collapsed="false">
      <c r="A58" s="138" t="s">
        <v>130</v>
      </c>
      <c r="B58" s="138" t="s">
        <v>76</v>
      </c>
      <c r="C58" s="138" t="s">
        <v>69</v>
      </c>
      <c r="D58" s="138" t="s">
        <v>66</v>
      </c>
      <c r="E58" s="139" t="s">
        <v>133</v>
      </c>
      <c r="F58" s="140" t="n">
        <v>259032</v>
      </c>
      <c r="G58" s="141" t="n">
        <v>259032</v>
      </c>
      <c r="H58" s="142" t="n">
        <v>0</v>
      </c>
      <c r="I58" s="142" t="n">
        <v>0</v>
      </c>
      <c r="J58" s="142" t="n">
        <v>0</v>
      </c>
      <c r="K58" s="142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259032</v>
      </c>
      <c r="R58" s="140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3" t="n">
        <v>0</v>
      </c>
      <c r="AP58" s="143" t="n">
        <v>0</v>
      </c>
      <c r="AQ58" s="143" t="n">
        <v>0</v>
      </c>
      <c r="AR58" s="143" t="n">
        <v>0</v>
      </c>
      <c r="AS58" s="143" t="n">
        <v>0</v>
      </c>
      <c r="AT58" s="143" t="n">
        <v>0</v>
      </c>
      <c r="AU58" s="143" t="n">
        <v>0</v>
      </c>
      <c r="AV58" s="143" t="n">
        <v>0</v>
      </c>
      <c r="AW58" s="143" t="n">
        <v>0</v>
      </c>
      <c r="AX58" s="143" t="n">
        <v>0</v>
      </c>
      <c r="AY58" s="143" t="n">
        <v>0</v>
      </c>
      <c r="AZ58" s="143" t="n">
        <v>0</v>
      </c>
      <c r="BA58" s="143" t="n">
        <v>0</v>
      </c>
      <c r="BB58" s="143" t="n">
        <v>0</v>
      </c>
      <c r="BC58" s="143" t="n">
        <v>0</v>
      </c>
      <c r="BD58" s="143" t="n">
        <v>0</v>
      </c>
      <c r="BE58" s="143" t="n">
        <v>0</v>
      </c>
      <c r="BF58" s="144" t="n">
        <v>0</v>
      </c>
      <c r="BG58" s="143" t="n">
        <v>0</v>
      </c>
      <c r="BH58" s="143" t="n">
        <v>0</v>
      </c>
      <c r="BI58" s="143" t="n">
        <v>0</v>
      </c>
      <c r="BJ58" s="143" t="n">
        <v>0</v>
      </c>
      <c r="BK58" s="143" t="n">
        <v>0</v>
      </c>
      <c r="BL58" s="143" t="n">
        <v>0</v>
      </c>
      <c r="BM58" s="143" t="n">
        <v>0</v>
      </c>
      <c r="BN58" s="144" t="n">
        <v>0</v>
      </c>
    </row>
  </sheetData>
  <mergeCells count="70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28125" defaultRowHeight="12.75" zeroHeight="false" outlineLevelRow="0" outlineLevelCol="0"/>
  <cols>
    <col collapsed="false" customWidth="true" hidden="false" outlineLevel="0" max="2" min="1" style="3" width="5.82"/>
    <col collapsed="false" customWidth="true" hidden="false" outlineLevel="0" max="3" min="3" style="3" width="9.65"/>
    <col collapsed="false" customWidth="true" hidden="false" outlineLevel="0" max="4" min="4" style="3" width="31.61"/>
    <col collapsed="false" customWidth="true" hidden="false" outlineLevel="0" max="7" min="5" style="3" width="17.65"/>
    <col collapsed="false" customWidth="true" hidden="false" outlineLevel="0" max="8" min="8" style="3" width="6.49"/>
    <col collapsed="false" customWidth="false" hidden="false" outlineLevel="0" max="257" min="9" style="3" width="6.83"/>
  </cols>
  <sheetData>
    <row r="1" customFormat="false" ht="13" hidden="false" customHeight="true" outlineLevel="0" collapsed="false">
      <c r="A1" s="145" t="s">
        <v>241</v>
      </c>
      <c r="B1" s="145"/>
      <c r="C1" s="145"/>
      <c r="D1" s="146"/>
      <c r="E1" s="146"/>
      <c r="F1" s="146"/>
      <c r="G1" s="146"/>
    </row>
    <row r="2" customFormat="false" ht="7" hidden="false" customHeight="true" outlineLevel="0" collapsed="false">
      <c r="A2" s="147"/>
      <c r="B2" s="147"/>
      <c r="C2" s="147"/>
      <c r="D2" s="148"/>
      <c r="E2" s="147"/>
      <c r="F2" s="147"/>
      <c r="G2" s="149" t="s">
        <v>242</v>
      </c>
      <c r="H2" s="150"/>
    </row>
    <row r="3" customFormat="false" ht="22" hidden="false" customHeight="true" outlineLevel="0" collapsed="false">
      <c r="A3" s="151" t="s">
        <v>243</v>
      </c>
      <c r="B3" s="152"/>
      <c r="C3" s="152"/>
      <c r="D3" s="152"/>
      <c r="E3" s="152"/>
      <c r="F3" s="152"/>
      <c r="G3" s="152"/>
      <c r="H3" s="150"/>
    </row>
    <row r="4" customFormat="false" ht="10" hidden="false" customHeight="true" outlineLevel="0" collapsed="false">
      <c r="A4" s="47"/>
      <c r="B4" s="47"/>
      <c r="C4" s="47"/>
      <c r="D4" s="47"/>
      <c r="E4" s="153"/>
      <c r="F4" s="153"/>
      <c r="G4" s="154" t="s">
        <v>5</v>
      </c>
      <c r="H4" s="150"/>
    </row>
    <row r="5" customFormat="false" ht="20.1" hidden="false" customHeight="true" outlineLevel="0" collapsed="false">
      <c r="A5" s="155" t="s">
        <v>244</v>
      </c>
      <c r="B5" s="155"/>
      <c r="C5" s="156"/>
      <c r="D5" s="156"/>
      <c r="E5" s="130" t="s">
        <v>137</v>
      </c>
      <c r="F5" s="130"/>
      <c r="G5" s="130"/>
      <c r="H5" s="150"/>
    </row>
    <row r="6" customFormat="false" ht="20.1" hidden="false" customHeight="true" outlineLevel="0" collapsed="false">
      <c r="A6" s="157" t="s">
        <v>59</v>
      </c>
      <c r="B6" s="158"/>
      <c r="C6" s="55" t="s">
        <v>60</v>
      </c>
      <c r="D6" s="159" t="s">
        <v>245</v>
      </c>
      <c r="E6" s="53" t="s">
        <v>49</v>
      </c>
      <c r="F6" s="160" t="s">
        <v>246</v>
      </c>
      <c r="G6" s="54" t="s">
        <v>247</v>
      </c>
      <c r="H6" s="150"/>
    </row>
    <row r="7" customFormat="false" ht="33.75" hidden="false" customHeight="true" outlineLevel="0" collapsed="false">
      <c r="A7" s="58" t="s">
        <v>62</v>
      </c>
      <c r="B7" s="60" t="s">
        <v>63</v>
      </c>
      <c r="C7" s="55"/>
      <c r="D7" s="159"/>
      <c r="E7" s="53"/>
      <c r="F7" s="160"/>
      <c r="G7" s="54"/>
      <c r="H7" s="150"/>
    </row>
    <row r="8" customFormat="false" ht="12" hidden="false" customHeight="true" outlineLevel="0" collapsed="false">
      <c r="A8" s="161"/>
      <c r="B8" s="162"/>
      <c r="C8" s="163"/>
      <c r="D8" s="164" t="s">
        <v>49</v>
      </c>
      <c r="E8" s="142" t="n">
        <v>6508206</v>
      </c>
      <c r="F8" s="140" t="n">
        <v>4746019</v>
      </c>
      <c r="G8" s="165" t="n">
        <v>1762187</v>
      </c>
      <c r="H8" s="166"/>
    </row>
    <row r="9" customFormat="false" ht="12" hidden="false" customHeight="true" outlineLevel="0" collapsed="false">
      <c r="A9" s="161"/>
      <c r="B9" s="162"/>
      <c r="C9" s="163" t="s">
        <v>65</v>
      </c>
      <c r="D9" s="164" t="s">
        <v>0</v>
      </c>
      <c r="E9" s="142" t="n">
        <v>6508206</v>
      </c>
      <c r="F9" s="140" t="n">
        <v>4746019</v>
      </c>
      <c r="G9" s="165" t="n">
        <v>1762187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12" hidden="false" customHeight="true" outlineLevel="0" collapsed="false">
      <c r="A10" s="161"/>
      <c r="B10" s="162"/>
      <c r="C10" s="163" t="s">
        <v>66</v>
      </c>
      <c r="D10" s="164" t="s">
        <v>0</v>
      </c>
      <c r="E10" s="142" t="n">
        <v>6508206</v>
      </c>
      <c r="F10" s="140" t="n">
        <v>4746019</v>
      </c>
      <c r="G10" s="165" t="n">
        <v>1762187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12" hidden="false" customHeight="true" outlineLevel="0" collapsed="false">
      <c r="A11" s="161" t="s">
        <v>248</v>
      </c>
      <c r="B11" s="162"/>
      <c r="C11" s="163"/>
      <c r="D11" s="164" t="s">
        <v>182</v>
      </c>
      <c r="E11" s="142" t="n">
        <v>3296119</v>
      </c>
      <c r="F11" s="140" t="n">
        <v>3296119</v>
      </c>
      <c r="G11" s="165" t="n">
        <v>0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12" hidden="false" customHeight="true" outlineLevel="0" collapsed="false">
      <c r="A12" s="161" t="s">
        <v>248</v>
      </c>
      <c r="B12" s="162" t="s">
        <v>69</v>
      </c>
      <c r="C12" s="163" t="s">
        <v>66</v>
      </c>
      <c r="D12" s="164" t="s">
        <v>193</v>
      </c>
      <c r="E12" s="142" t="n">
        <v>623076</v>
      </c>
      <c r="F12" s="140" t="n">
        <v>623076</v>
      </c>
      <c r="G12" s="165" t="n">
        <v>0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12" hidden="false" customHeight="true" outlineLevel="0" collapsed="false">
      <c r="A13" s="161" t="s">
        <v>248</v>
      </c>
      <c r="B13" s="162" t="s">
        <v>69</v>
      </c>
      <c r="C13" s="163" t="s">
        <v>66</v>
      </c>
      <c r="D13" s="164" t="s">
        <v>193</v>
      </c>
      <c r="E13" s="142" t="n">
        <v>74688</v>
      </c>
      <c r="F13" s="140" t="n">
        <v>74688</v>
      </c>
      <c r="G13" s="165" t="n">
        <v>0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12" hidden="false" customHeight="true" outlineLevel="0" collapsed="false">
      <c r="A14" s="161" t="s">
        <v>248</v>
      </c>
      <c r="B14" s="162" t="s">
        <v>69</v>
      </c>
      <c r="C14" s="163" t="s">
        <v>66</v>
      </c>
      <c r="D14" s="164" t="s">
        <v>193</v>
      </c>
      <c r="E14" s="142" t="n">
        <v>67656</v>
      </c>
      <c r="F14" s="140" t="n">
        <v>67656</v>
      </c>
      <c r="G14" s="165" t="n">
        <v>0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12" hidden="false" customHeight="true" outlineLevel="0" collapsed="false">
      <c r="A15" s="161" t="s">
        <v>248</v>
      </c>
      <c r="B15" s="162" t="s">
        <v>69</v>
      </c>
      <c r="C15" s="163" t="s">
        <v>66</v>
      </c>
      <c r="D15" s="164" t="s">
        <v>193</v>
      </c>
      <c r="E15" s="142" t="n">
        <v>70680</v>
      </c>
      <c r="F15" s="140" t="n">
        <v>70680</v>
      </c>
      <c r="G15" s="165" t="n">
        <v>0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customFormat="false" ht="12" hidden="false" customHeight="true" outlineLevel="0" collapsed="false">
      <c r="A16" s="161" t="s">
        <v>248</v>
      </c>
      <c r="B16" s="162" t="s">
        <v>69</v>
      </c>
      <c r="C16" s="163" t="s">
        <v>66</v>
      </c>
      <c r="D16" s="164" t="s">
        <v>193</v>
      </c>
      <c r="E16" s="142" t="n">
        <v>42528</v>
      </c>
      <c r="F16" s="140" t="n">
        <v>42528</v>
      </c>
      <c r="G16" s="165" t="n">
        <v>0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customFormat="false" ht="12" hidden="false" customHeight="true" outlineLevel="0" collapsed="false">
      <c r="A17" s="161" t="s">
        <v>248</v>
      </c>
      <c r="B17" s="162" t="s">
        <v>69</v>
      </c>
      <c r="C17" s="163" t="s">
        <v>66</v>
      </c>
      <c r="D17" s="164" t="s">
        <v>193</v>
      </c>
      <c r="E17" s="142" t="n">
        <v>139056</v>
      </c>
      <c r="F17" s="140" t="n">
        <v>139056</v>
      </c>
      <c r="G17" s="165" t="n">
        <v>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customFormat="false" ht="12" hidden="false" customHeight="true" outlineLevel="0" collapsed="false">
      <c r="A18" s="161" t="s">
        <v>248</v>
      </c>
      <c r="B18" s="162" t="s">
        <v>69</v>
      </c>
      <c r="C18" s="163" t="s">
        <v>66</v>
      </c>
      <c r="D18" s="164" t="s">
        <v>193</v>
      </c>
      <c r="E18" s="142" t="n">
        <v>24060</v>
      </c>
      <c r="F18" s="140" t="n">
        <v>24060</v>
      </c>
      <c r="G18" s="165" t="n">
        <v>0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12" hidden="false" customHeight="true" outlineLevel="0" collapsed="false">
      <c r="A19" s="161" t="s">
        <v>248</v>
      </c>
      <c r="B19" s="162" t="s">
        <v>69</v>
      </c>
      <c r="C19" s="163" t="s">
        <v>66</v>
      </c>
      <c r="D19" s="164" t="s">
        <v>193</v>
      </c>
      <c r="E19" s="142" t="n">
        <v>43956</v>
      </c>
      <c r="F19" s="140" t="n">
        <v>43956</v>
      </c>
      <c r="G19" s="165" t="n">
        <v>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12" hidden="false" customHeight="true" outlineLevel="0" collapsed="false">
      <c r="A20" s="161" t="s">
        <v>248</v>
      </c>
      <c r="B20" s="162" t="s">
        <v>69</v>
      </c>
      <c r="C20" s="163" t="s">
        <v>66</v>
      </c>
      <c r="D20" s="164" t="s">
        <v>193</v>
      </c>
      <c r="E20" s="142" t="n">
        <v>75024</v>
      </c>
      <c r="F20" s="140" t="n">
        <v>75024</v>
      </c>
      <c r="G20" s="165" t="n">
        <v>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12" hidden="false" customHeight="true" outlineLevel="0" collapsed="false">
      <c r="A21" s="161" t="s">
        <v>248</v>
      </c>
      <c r="B21" s="162" t="s">
        <v>76</v>
      </c>
      <c r="C21" s="163" t="s">
        <v>66</v>
      </c>
      <c r="D21" s="164" t="s">
        <v>249</v>
      </c>
      <c r="E21" s="142" t="n">
        <v>4560</v>
      </c>
      <c r="F21" s="140" t="n">
        <v>4560</v>
      </c>
      <c r="G21" s="165" t="n">
        <v>0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customFormat="false" ht="12" hidden="false" customHeight="true" outlineLevel="0" collapsed="false">
      <c r="A22" s="161" t="s">
        <v>248</v>
      </c>
      <c r="B22" s="162" t="s">
        <v>76</v>
      </c>
      <c r="C22" s="163" t="s">
        <v>66</v>
      </c>
      <c r="D22" s="164" t="s">
        <v>249</v>
      </c>
      <c r="E22" s="142" t="n">
        <v>3420</v>
      </c>
      <c r="F22" s="140" t="n">
        <v>3420</v>
      </c>
      <c r="G22" s="165" t="n">
        <v>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12" hidden="false" customHeight="true" outlineLevel="0" collapsed="false">
      <c r="A23" s="161" t="s">
        <v>248</v>
      </c>
      <c r="B23" s="162" t="s">
        <v>76</v>
      </c>
      <c r="C23" s="163" t="s">
        <v>66</v>
      </c>
      <c r="D23" s="164" t="s">
        <v>249</v>
      </c>
      <c r="E23" s="142" t="n">
        <v>1140</v>
      </c>
      <c r="F23" s="140" t="n">
        <v>1140</v>
      </c>
      <c r="G23" s="165" t="n">
        <v>0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customFormat="false" ht="12" hidden="false" customHeight="true" outlineLevel="0" collapsed="false">
      <c r="A24" s="161" t="s">
        <v>248</v>
      </c>
      <c r="B24" s="162" t="s">
        <v>76</v>
      </c>
      <c r="C24" s="163" t="s">
        <v>66</v>
      </c>
      <c r="D24" s="164" t="s">
        <v>249</v>
      </c>
      <c r="E24" s="142" t="n">
        <v>2280</v>
      </c>
      <c r="F24" s="140" t="n">
        <v>2280</v>
      </c>
      <c r="G24" s="165" t="n">
        <v>0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customFormat="false" ht="12" hidden="false" customHeight="true" outlineLevel="0" collapsed="false">
      <c r="A25" s="161" t="s">
        <v>248</v>
      </c>
      <c r="B25" s="162" t="s">
        <v>76</v>
      </c>
      <c r="C25" s="163" t="s">
        <v>66</v>
      </c>
      <c r="D25" s="164" t="s">
        <v>249</v>
      </c>
      <c r="E25" s="142" t="n">
        <v>3420</v>
      </c>
      <c r="F25" s="140" t="n">
        <v>3420</v>
      </c>
      <c r="G25" s="165" t="n">
        <v>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2" hidden="false" customHeight="true" outlineLevel="0" collapsed="false">
      <c r="A26" s="161" t="s">
        <v>248</v>
      </c>
      <c r="B26" s="162" t="s">
        <v>76</v>
      </c>
      <c r="C26" s="163" t="s">
        <v>66</v>
      </c>
      <c r="D26" s="164" t="s">
        <v>249</v>
      </c>
      <c r="E26" s="142" t="n">
        <v>1140</v>
      </c>
      <c r="F26" s="140" t="n">
        <v>1140</v>
      </c>
      <c r="G26" s="165" t="n">
        <v>0</v>
      </c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customFormat="false" ht="12" hidden="false" customHeight="true" outlineLevel="0" collapsed="false">
      <c r="A27" s="161" t="s">
        <v>248</v>
      </c>
      <c r="B27" s="162" t="s">
        <v>76</v>
      </c>
      <c r="C27" s="163" t="s">
        <v>66</v>
      </c>
      <c r="D27" s="164" t="s">
        <v>249</v>
      </c>
      <c r="E27" s="142" t="n">
        <v>19380</v>
      </c>
      <c r="F27" s="140" t="n">
        <v>19380</v>
      </c>
      <c r="G27" s="165" t="n">
        <v>0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2" hidden="false" customHeight="true" outlineLevel="0" collapsed="false">
      <c r="A28" s="161" t="s">
        <v>248</v>
      </c>
      <c r="B28" s="162" t="s">
        <v>76</v>
      </c>
      <c r="C28" s="163" t="s">
        <v>66</v>
      </c>
      <c r="D28" s="164" t="s">
        <v>249</v>
      </c>
      <c r="E28" s="142" t="n">
        <v>1140</v>
      </c>
      <c r="F28" s="140" t="n">
        <v>1140</v>
      </c>
      <c r="G28" s="165" t="n">
        <v>0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2" hidden="false" customHeight="true" outlineLevel="0" collapsed="false">
      <c r="A29" s="161" t="s">
        <v>248</v>
      </c>
      <c r="B29" s="162" t="s">
        <v>76</v>
      </c>
      <c r="C29" s="163" t="s">
        <v>66</v>
      </c>
      <c r="D29" s="164" t="s">
        <v>249</v>
      </c>
      <c r="E29" s="142" t="n">
        <v>2280</v>
      </c>
      <c r="F29" s="140" t="n">
        <v>2280</v>
      </c>
      <c r="G29" s="165" t="n">
        <v>0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2" hidden="false" customHeight="true" outlineLevel="0" collapsed="false">
      <c r="A30" s="161" t="s">
        <v>248</v>
      </c>
      <c r="B30" s="162" t="s">
        <v>76</v>
      </c>
      <c r="C30" s="163" t="s">
        <v>66</v>
      </c>
      <c r="D30" s="164" t="s">
        <v>250</v>
      </c>
      <c r="E30" s="142" t="n">
        <v>405900</v>
      </c>
      <c r="F30" s="140" t="n">
        <v>405900</v>
      </c>
      <c r="G30" s="165" t="n">
        <v>0</v>
      </c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customFormat="false" ht="12" hidden="false" customHeight="true" outlineLevel="0" collapsed="false">
      <c r="A31" s="161" t="s">
        <v>248</v>
      </c>
      <c r="B31" s="162" t="s">
        <v>76</v>
      </c>
      <c r="C31" s="163" t="s">
        <v>66</v>
      </c>
      <c r="D31" s="164" t="s">
        <v>250</v>
      </c>
      <c r="E31" s="142" t="n">
        <v>27840</v>
      </c>
      <c r="F31" s="140" t="n">
        <v>27840</v>
      </c>
      <c r="G31" s="165" t="n">
        <v>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customFormat="false" ht="12" hidden="false" customHeight="true" outlineLevel="0" collapsed="false">
      <c r="A32" s="161" t="s">
        <v>248</v>
      </c>
      <c r="B32" s="162" t="s">
        <v>76</v>
      </c>
      <c r="C32" s="163" t="s">
        <v>66</v>
      </c>
      <c r="D32" s="164" t="s">
        <v>250</v>
      </c>
      <c r="E32" s="142" t="n">
        <v>56940</v>
      </c>
      <c r="F32" s="140" t="n">
        <v>56940</v>
      </c>
      <c r="G32" s="165" t="n">
        <v>0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12" hidden="false" customHeight="true" outlineLevel="0" collapsed="false">
      <c r="A33" s="161" t="s">
        <v>248</v>
      </c>
      <c r="B33" s="162" t="s">
        <v>76</v>
      </c>
      <c r="C33" s="163" t="s">
        <v>66</v>
      </c>
      <c r="D33" s="164" t="s">
        <v>250</v>
      </c>
      <c r="E33" s="142" t="n">
        <v>22620</v>
      </c>
      <c r="F33" s="140" t="n">
        <v>22620</v>
      </c>
      <c r="G33" s="165" t="n">
        <v>0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customFormat="false" ht="12" hidden="false" customHeight="true" outlineLevel="0" collapsed="false">
      <c r="A34" s="161" t="s">
        <v>248</v>
      </c>
      <c r="B34" s="162" t="s">
        <v>76</v>
      </c>
      <c r="C34" s="163" t="s">
        <v>66</v>
      </c>
      <c r="D34" s="164" t="s">
        <v>251</v>
      </c>
      <c r="E34" s="142" t="n">
        <v>5844</v>
      </c>
      <c r="F34" s="140" t="n">
        <v>5844</v>
      </c>
      <c r="G34" s="165" t="n">
        <v>0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2" hidden="false" customHeight="true" outlineLevel="0" collapsed="false">
      <c r="A35" s="161" t="s">
        <v>248</v>
      </c>
      <c r="B35" s="162" t="s">
        <v>76</v>
      </c>
      <c r="C35" s="163" t="s">
        <v>66</v>
      </c>
      <c r="D35" s="164" t="s">
        <v>251</v>
      </c>
      <c r="E35" s="142" t="n">
        <v>11688</v>
      </c>
      <c r="F35" s="140" t="n">
        <v>11688</v>
      </c>
      <c r="G35" s="165" t="n">
        <v>0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customFormat="false" ht="12" hidden="false" customHeight="true" outlineLevel="0" collapsed="false">
      <c r="A36" s="161" t="s">
        <v>248</v>
      </c>
      <c r="B36" s="162" t="s">
        <v>76</v>
      </c>
      <c r="C36" s="163" t="s">
        <v>66</v>
      </c>
      <c r="D36" s="164" t="s">
        <v>251</v>
      </c>
      <c r="E36" s="142" t="n">
        <v>13428</v>
      </c>
      <c r="F36" s="140" t="n">
        <v>13428</v>
      </c>
      <c r="G36" s="165" t="n">
        <v>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customFormat="false" ht="12" hidden="false" customHeight="true" outlineLevel="0" collapsed="false">
      <c r="A37" s="161" t="s">
        <v>248</v>
      </c>
      <c r="B37" s="162" t="s">
        <v>76</v>
      </c>
      <c r="C37" s="163" t="s">
        <v>66</v>
      </c>
      <c r="D37" s="164" t="s">
        <v>251</v>
      </c>
      <c r="E37" s="142" t="n">
        <v>5844</v>
      </c>
      <c r="F37" s="140" t="n">
        <v>5844</v>
      </c>
      <c r="G37" s="165" t="n">
        <v>0</v>
      </c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customFormat="false" ht="12" hidden="false" customHeight="true" outlineLevel="0" collapsed="false">
      <c r="A38" s="161" t="s">
        <v>248</v>
      </c>
      <c r="B38" s="162" t="s">
        <v>76</v>
      </c>
      <c r="C38" s="163" t="s">
        <v>66</v>
      </c>
      <c r="D38" s="164" t="s">
        <v>251</v>
      </c>
      <c r="E38" s="142" t="n">
        <v>107148</v>
      </c>
      <c r="F38" s="140" t="n">
        <v>107148</v>
      </c>
      <c r="G38" s="165" t="n">
        <v>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customFormat="false" ht="12" hidden="false" customHeight="true" outlineLevel="0" collapsed="false">
      <c r="A39" s="161" t="s">
        <v>248</v>
      </c>
      <c r="B39" s="162" t="s">
        <v>76</v>
      </c>
      <c r="C39" s="163" t="s">
        <v>66</v>
      </c>
      <c r="D39" s="164" t="s">
        <v>251</v>
      </c>
      <c r="E39" s="142" t="n">
        <v>34536</v>
      </c>
      <c r="F39" s="140" t="n">
        <v>34536</v>
      </c>
      <c r="G39" s="165" t="n">
        <v>0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customFormat="false" ht="12" hidden="false" customHeight="true" outlineLevel="0" collapsed="false">
      <c r="A40" s="161" t="s">
        <v>248</v>
      </c>
      <c r="B40" s="162" t="s">
        <v>76</v>
      </c>
      <c r="C40" s="163" t="s">
        <v>66</v>
      </c>
      <c r="D40" s="164" t="s">
        <v>251</v>
      </c>
      <c r="E40" s="142" t="n">
        <v>6444</v>
      </c>
      <c r="F40" s="140" t="n">
        <v>6444</v>
      </c>
      <c r="G40" s="165" t="n">
        <v>0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customFormat="false" ht="12" hidden="false" customHeight="true" outlineLevel="0" collapsed="false">
      <c r="A41" s="161" t="s">
        <v>248</v>
      </c>
      <c r="B41" s="162" t="s">
        <v>76</v>
      </c>
      <c r="C41" s="163" t="s">
        <v>66</v>
      </c>
      <c r="D41" s="164" t="s">
        <v>251</v>
      </c>
      <c r="E41" s="142" t="n">
        <v>17532</v>
      </c>
      <c r="F41" s="140" t="n">
        <v>17532</v>
      </c>
      <c r="G41" s="165" t="n">
        <v>0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customFormat="false" ht="12" hidden="false" customHeight="true" outlineLevel="0" collapsed="false">
      <c r="A42" s="161" t="s">
        <v>248</v>
      </c>
      <c r="B42" s="162" t="s">
        <v>76</v>
      </c>
      <c r="C42" s="163" t="s">
        <v>66</v>
      </c>
      <c r="D42" s="164" t="s">
        <v>251</v>
      </c>
      <c r="E42" s="142" t="n">
        <v>18372</v>
      </c>
      <c r="F42" s="140" t="n">
        <v>18372</v>
      </c>
      <c r="G42" s="165" t="n">
        <v>0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customFormat="false" ht="12" hidden="false" customHeight="true" outlineLevel="0" collapsed="false">
      <c r="A43" s="161" t="s">
        <v>248</v>
      </c>
      <c r="B43" s="162" t="s">
        <v>74</v>
      </c>
      <c r="C43" s="163" t="s">
        <v>66</v>
      </c>
      <c r="D43" s="164" t="s">
        <v>195</v>
      </c>
      <c r="E43" s="142" t="n">
        <v>63815</v>
      </c>
      <c r="F43" s="140" t="n">
        <v>63815</v>
      </c>
      <c r="G43" s="165" t="n">
        <v>0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customFormat="false" ht="12" hidden="false" customHeight="true" outlineLevel="0" collapsed="false">
      <c r="A44" s="161" t="s">
        <v>248</v>
      </c>
      <c r="B44" s="162" t="s">
        <v>112</v>
      </c>
      <c r="C44" s="163" t="s">
        <v>66</v>
      </c>
      <c r="D44" s="164" t="s">
        <v>196</v>
      </c>
      <c r="E44" s="142" t="n">
        <v>71688</v>
      </c>
      <c r="F44" s="140" t="n">
        <v>71688</v>
      </c>
      <c r="G44" s="165" t="n">
        <v>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customFormat="false" ht="12" hidden="false" customHeight="true" outlineLevel="0" collapsed="false">
      <c r="A45" s="161" t="s">
        <v>248</v>
      </c>
      <c r="B45" s="162" t="s">
        <v>112</v>
      </c>
      <c r="C45" s="163" t="s">
        <v>66</v>
      </c>
      <c r="D45" s="164" t="s">
        <v>196</v>
      </c>
      <c r="E45" s="142" t="n">
        <v>72564</v>
      </c>
      <c r="F45" s="140" t="n">
        <v>72564</v>
      </c>
      <c r="G45" s="165" t="n">
        <v>0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customFormat="false" ht="12" hidden="false" customHeight="true" outlineLevel="0" collapsed="false">
      <c r="A46" s="161" t="s">
        <v>248</v>
      </c>
      <c r="B46" s="162" t="s">
        <v>112</v>
      </c>
      <c r="C46" s="163" t="s">
        <v>66</v>
      </c>
      <c r="D46" s="164" t="s">
        <v>196</v>
      </c>
      <c r="E46" s="142" t="n">
        <v>48960</v>
      </c>
      <c r="F46" s="140" t="n">
        <v>48960</v>
      </c>
      <c r="G46" s="165" t="n">
        <v>0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customFormat="false" ht="12" hidden="false" customHeight="true" outlineLevel="0" collapsed="false">
      <c r="A47" s="161" t="s">
        <v>248</v>
      </c>
      <c r="B47" s="162" t="s">
        <v>112</v>
      </c>
      <c r="C47" s="163" t="s">
        <v>66</v>
      </c>
      <c r="D47" s="164" t="s">
        <v>196</v>
      </c>
      <c r="E47" s="142" t="n">
        <v>24480</v>
      </c>
      <c r="F47" s="140" t="n">
        <v>24480</v>
      </c>
      <c r="G47" s="165" t="n">
        <v>0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2" hidden="false" customHeight="true" outlineLevel="0" collapsed="false">
      <c r="A48" s="161" t="s">
        <v>248</v>
      </c>
      <c r="B48" s="162" t="s">
        <v>112</v>
      </c>
      <c r="C48" s="163" t="s">
        <v>66</v>
      </c>
      <c r="D48" s="164" t="s">
        <v>196</v>
      </c>
      <c r="E48" s="142" t="n">
        <v>141300</v>
      </c>
      <c r="F48" s="140" t="n">
        <v>141300</v>
      </c>
      <c r="G48" s="165" t="n">
        <v>0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customFormat="false" ht="12" hidden="false" customHeight="true" outlineLevel="0" collapsed="false">
      <c r="A49" s="161" t="s">
        <v>248</v>
      </c>
      <c r="B49" s="162" t="s">
        <v>72</v>
      </c>
      <c r="C49" s="163" t="s">
        <v>66</v>
      </c>
      <c r="D49" s="164" t="s">
        <v>252</v>
      </c>
      <c r="E49" s="142" t="n">
        <v>431720</v>
      </c>
      <c r="F49" s="140" t="n">
        <v>431720</v>
      </c>
      <c r="G49" s="165" t="n">
        <v>0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customFormat="false" ht="12" hidden="false" customHeight="true" outlineLevel="0" collapsed="false">
      <c r="A50" s="161" t="s">
        <v>248</v>
      </c>
      <c r="B50" s="162" t="s">
        <v>253</v>
      </c>
      <c r="C50" s="163" t="s">
        <v>66</v>
      </c>
      <c r="D50" s="164" t="s">
        <v>199</v>
      </c>
      <c r="E50" s="142" t="n">
        <v>78568</v>
      </c>
      <c r="F50" s="140" t="n">
        <v>78568</v>
      </c>
      <c r="G50" s="165" t="n">
        <v>0</v>
      </c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</row>
    <row r="51" customFormat="false" ht="12" hidden="false" customHeight="true" outlineLevel="0" collapsed="false">
      <c r="A51" s="161" t="s">
        <v>248</v>
      </c>
      <c r="B51" s="162" t="s">
        <v>253</v>
      </c>
      <c r="C51" s="163" t="s">
        <v>66</v>
      </c>
      <c r="D51" s="164" t="s">
        <v>199</v>
      </c>
      <c r="E51" s="142" t="n">
        <v>124103</v>
      </c>
      <c r="F51" s="140" t="n">
        <v>124103</v>
      </c>
      <c r="G51" s="165" t="n">
        <v>0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customFormat="false" ht="12" hidden="false" customHeight="true" outlineLevel="0" collapsed="false">
      <c r="A52" s="161" t="s">
        <v>248</v>
      </c>
      <c r="B52" s="162" t="s">
        <v>254</v>
      </c>
      <c r="C52" s="163" t="s">
        <v>66</v>
      </c>
      <c r="D52" s="164" t="s">
        <v>255</v>
      </c>
      <c r="E52" s="142" t="n">
        <v>2935</v>
      </c>
      <c r="F52" s="140" t="n">
        <v>2935</v>
      </c>
      <c r="G52" s="165" t="n">
        <v>0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</row>
    <row r="53" customFormat="false" ht="12" hidden="false" customHeight="true" outlineLevel="0" collapsed="false">
      <c r="A53" s="161" t="s">
        <v>248</v>
      </c>
      <c r="B53" s="162" t="s">
        <v>254</v>
      </c>
      <c r="C53" s="163" t="s">
        <v>66</v>
      </c>
      <c r="D53" s="164" t="s">
        <v>255</v>
      </c>
      <c r="E53" s="142" t="n">
        <v>1056</v>
      </c>
      <c r="F53" s="140" t="n">
        <v>1056</v>
      </c>
      <c r="G53" s="165" t="n">
        <v>0</v>
      </c>
    </row>
    <row r="54" customFormat="false" ht="12" hidden="false" customHeight="true" outlineLevel="0" collapsed="false">
      <c r="A54" s="161" t="s">
        <v>248</v>
      </c>
      <c r="B54" s="162" t="s">
        <v>254</v>
      </c>
      <c r="C54" s="163" t="s">
        <v>66</v>
      </c>
      <c r="D54" s="164" t="s">
        <v>255</v>
      </c>
      <c r="E54" s="142" t="n">
        <v>4318</v>
      </c>
      <c r="F54" s="140" t="n">
        <v>4318</v>
      </c>
      <c r="G54" s="165" t="n">
        <v>0</v>
      </c>
    </row>
    <row r="55" customFormat="false" ht="12" hidden="false" customHeight="true" outlineLevel="0" collapsed="false">
      <c r="A55" s="161" t="s">
        <v>248</v>
      </c>
      <c r="B55" s="162" t="s">
        <v>254</v>
      </c>
      <c r="C55" s="163" t="s">
        <v>66</v>
      </c>
      <c r="D55" s="164" t="s">
        <v>255</v>
      </c>
      <c r="E55" s="142" t="n">
        <v>2378</v>
      </c>
      <c r="F55" s="140" t="n">
        <v>2378</v>
      </c>
      <c r="G55" s="165" t="n">
        <v>0</v>
      </c>
    </row>
    <row r="56" customFormat="false" ht="12" hidden="false" customHeight="true" outlineLevel="0" collapsed="false">
      <c r="A56" s="161" t="s">
        <v>248</v>
      </c>
      <c r="B56" s="162" t="s">
        <v>254</v>
      </c>
      <c r="C56" s="163" t="s">
        <v>66</v>
      </c>
      <c r="D56" s="164" t="s">
        <v>255</v>
      </c>
      <c r="E56" s="142" t="n">
        <v>1895</v>
      </c>
      <c r="F56" s="140" t="n">
        <v>1895</v>
      </c>
      <c r="G56" s="165" t="n">
        <v>0</v>
      </c>
    </row>
    <row r="57" customFormat="false" ht="12" hidden="false" customHeight="true" outlineLevel="0" collapsed="false">
      <c r="A57" s="161" t="s">
        <v>248</v>
      </c>
      <c r="B57" s="162" t="s">
        <v>254</v>
      </c>
      <c r="C57" s="163" t="s">
        <v>66</v>
      </c>
      <c r="D57" s="164" t="s">
        <v>256</v>
      </c>
      <c r="E57" s="142" t="n">
        <v>632</v>
      </c>
      <c r="F57" s="140" t="n">
        <v>632</v>
      </c>
      <c r="G57" s="165" t="n">
        <v>0</v>
      </c>
    </row>
    <row r="58" customFormat="false" ht="12" hidden="false" customHeight="true" outlineLevel="0" collapsed="false">
      <c r="A58" s="161" t="s">
        <v>248</v>
      </c>
      <c r="B58" s="162" t="s">
        <v>254</v>
      </c>
      <c r="C58" s="163" t="s">
        <v>66</v>
      </c>
      <c r="D58" s="164" t="s">
        <v>256</v>
      </c>
      <c r="E58" s="142" t="n">
        <v>793</v>
      </c>
      <c r="F58" s="140" t="n">
        <v>793</v>
      </c>
      <c r="G58" s="165" t="n">
        <v>0</v>
      </c>
    </row>
    <row r="59" customFormat="false" ht="12" hidden="false" customHeight="true" outlineLevel="0" collapsed="false">
      <c r="A59" s="161" t="s">
        <v>248</v>
      </c>
      <c r="B59" s="162" t="s">
        <v>254</v>
      </c>
      <c r="C59" s="163" t="s">
        <v>66</v>
      </c>
      <c r="D59" s="164" t="s">
        <v>256</v>
      </c>
      <c r="E59" s="142" t="n">
        <v>352</v>
      </c>
      <c r="F59" s="140" t="n">
        <v>352</v>
      </c>
      <c r="G59" s="165" t="n">
        <v>0</v>
      </c>
    </row>
    <row r="60" customFormat="false" ht="12" hidden="false" customHeight="true" outlineLevel="0" collapsed="false">
      <c r="A60" s="161" t="s">
        <v>248</v>
      </c>
      <c r="B60" s="162" t="s">
        <v>254</v>
      </c>
      <c r="C60" s="163" t="s">
        <v>66</v>
      </c>
      <c r="D60" s="164" t="s">
        <v>256</v>
      </c>
      <c r="E60" s="142" t="n">
        <v>5600</v>
      </c>
      <c r="F60" s="140" t="n">
        <v>5600</v>
      </c>
      <c r="G60" s="165" t="n">
        <v>0</v>
      </c>
    </row>
    <row r="61" customFormat="false" ht="12" hidden="false" customHeight="true" outlineLevel="0" collapsed="false">
      <c r="A61" s="161" t="s">
        <v>248</v>
      </c>
      <c r="B61" s="162" t="s">
        <v>254</v>
      </c>
      <c r="C61" s="163" t="s">
        <v>66</v>
      </c>
      <c r="D61" s="164" t="s">
        <v>256</v>
      </c>
      <c r="E61" s="142" t="n">
        <v>747</v>
      </c>
      <c r="F61" s="140" t="n">
        <v>747</v>
      </c>
      <c r="G61" s="165" t="n">
        <v>0</v>
      </c>
    </row>
    <row r="62" customFormat="false" ht="12" hidden="false" customHeight="true" outlineLevel="0" collapsed="false">
      <c r="A62" s="161" t="s">
        <v>248</v>
      </c>
      <c r="B62" s="162" t="s">
        <v>254</v>
      </c>
      <c r="C62" s="163" t="s">
        <v>66</v>
      </c>
      <c r="D62" s="164" t="s">
        <v>256</v>
      </c>
      <c r="E62" s="142" t="n">
        <v>701</v>
      </c>
      <c r="F62" s="140" t="n">
        <v>701</v>
      </c>
      <c r="G62" s="165" t="n">
        <v>0</v>
      </c>
    </row>
    <row r="63" customFormat="false" ht="12" hidden="false" customHeight="true" outlineLevel="0" collapsed="false">
      <c r="A63" s="161" t="s">
        <v>248</v>
      </c>
      <c r="B63" s="162" t="s">
        <v>254</v>
      </c>
      <c r="C63" s="163" t="s">
        <v>66</v>
      </c>
      <c r="D63" s="164" t="s">
        <v>256</v>
      </c>
      <c r="E63" s="142" t="n">
        <v>250</v>
      </c>
      <c r="F63" s="140" t="n">
        <v>250</v>
      </c>
      <c r="G63" s="165" t="n">
        <v>0</v>
      </c>
    </row>
    <row r="64" customFormat="false" ht="12" hidden="false" customHeight="true" outlineLevel="0" collapsed="false">
      <c r="A64" s="161" t="s">
        <v>248</v>
      </c>
      <c r="B64" s="162" t="s">
        <v>254</v>
      </c>
      <c r="C64" s="163" t="s">
        <v>66</v>
      </c>
      <c r="D64" s="164" t="s">
        <v>256</v>
      </c>
      <c r="E64" s="142" t="n">
        <v>1340</v>
      </c>
      <c r="F64" s="140" t="n">
        <v>1340</v>
      </c>
      <c r="G64" s="165" t="n">
        <v>0</v>
      </c>
    </row>
    <row r="65" customFormat="false" ht="12" hidden="false" customHeight="true" outlineLevel="0" collapsed="false">
      <c r="A65" s="161" t="s">
        <v>248</v>
      </c>
      <c r="B65" s="162" t="s">
        <v>254</v>
      </c>
      <c r="C65" s="163" t="s">
        <v>66</v>
      </c>
      <c r="D65" s="164" t="s">
        <v>256</v>
      </c>
      <c r="E65" s="142" t="n">
        <v>378</v>
      </c>
      <c r="F65" s="140" t="n">
        <v>378</v>
      </c>
      <c r="G65" s="165" t="n">
        <v>0</v>
      </c>
    </row>
    <row r="66" customFormat="false" ht="12" hidden="false" customHeight="true" outlineLevel="0" collapsed="false">
      <c r="A66" s="161" t="s">
        <v>248</v>
      </c>
      <c r="B66" s="162" t="s">
        <v>254</v>
      </c>
      <c r="C66" s="163" t="s">
        <v>66</v>
      </c>
      <c r="D66" s="164" t="s">
        <v>257</v>
      </c>
      <c r="E66" s="142" t="n">
        <v>1670</v>
      </c>
      <c r="F66" s="140" t="n">
        <v>1670</v>
      </c>
      <c r="G66" s="165" t="n">
        <v>0</v>
      </c>
    </row>
    <row r="67" customFormat="false" ht="12" hidden="false" customHeight="true" outlineLevel="0" collapsed="false">
      <c r="A67" s="161" t="s">
        <v>248</v>
      </c>
      <c r="B67" s="162" t="s">
        <v>254</v>
      </c>
      <c r="C67" s="163" t="s">
        <v>66</v>
      </c>
      <c r="D67" s="164" t="s">
        <v>257</v>
      </c>
      <c r="E67" s="142" t="n">
        <v>794</v>
      </c>
      <c r="F67" s="140" t="n">
        <v>794</v>
      </c>
      <c r="G67" s="165" t="n">
        <v>0</v>
      </c>
    </row>
    <row r="68" customFormat="false" ht="12" hidden="false" customHeight="true" outlineLevel="0" collapsed="false">
      <c r="A68" s="161" t="s">
        <v>248</v>
      </c>
      <c r="B68" s="162" t="s">
        <v>254</v>
      </c>
      <c r="C68" s="163" t="s">
        <v>66</v>
      </c>
      <c r="D68" s="164" t="s">
        <v>257</v>
      </c>
      <c r="E68" s="142" t="n">
        <v>352</v>
      </c>
      <c r="F68" s="140" t="n">
        <v>352</v>
      </c>
      <c r="G68" s="165" t="n">
        <v>0</v>
      </c>
    </row>
    <row r="69" customFormat="false" ht="12" hidden="false" customHeight="true" outlineLevel="0" collapsed="false">
      <c r="A69" s="161" t="s">
        <v>248</v>
      </c>
      <c r="B69" s="162" t="s">
        <v>254</v>
      </c>
      <c r="C69" s="163" t="s">
        <v>66</v>
      </c>
      <c r="D69" s="164" t="s">
        <v>257</v>
      </c>
      <c r="E69" s="142" t="n">
        <v>746</v>
      </c>
      <c r="F69" s="140" t="n">
        <v>746</v>
      </c>
      <c r="G69" s="165" t="n">
        <v>0</v>
      </c>
    </row>
    <row r="70" customFormat="false" ht="12" hidden="false" customHeight="true" outlineLevel="0" collapsed="false">
      <c r="A70" s="161" t="s">
        <v>248</v>
      </c>
      <c r="B70" s="162" t="s">
        <v>254</v>
      </c>
      <c r="C70" s="163" t="s">
        <v>66</v>
      </c>
      <c r="D70" s="164" t="s">
        <v>257</v>
      </c>
      <c r="E70" s="142" t="n">
        <v>632</v>
      </c>
      <c r="F70" s="140" t="n">
        <v>632</v>
      </c>
      <c r="G70" s="165" t="n">
        <v>0</v>
      </c>
    </row>
    <row r="71" customFormat="false" ht="12" hidden="false" customHeight="true" outlineLevel="0" collapsed="false">
      <c r="A71" s="161" t="s">
        <v>248</v>
      </c>
      <c r="B71" s="162" t="s">
        <v>254</v>
      </c>
      <c r="C71" s="163" t="s">
        <v>66</v>
      </c>
      <c r="D71" s="164" t="s">
        <v>258</v>
      </c>
      <c r="E71" s="142" t="n">
        <v>18700</v>
      </c>
      <c r="F71" s="140" t="n">
        <v>18700</v>
      </c>
      <c r="G71" s="165" t="n">
        <v>0</v>
      </c>
    </row>
    <row r="72" customFormat="false" ht="12" hidden="false" customHeight="true" outlineLevel="0" collapsed="false">
      <c r="A72" s="161" t="s">
        <v>248</v>
      </c>
      <c r="B72" s="162" t="s">
        <v>259</v>
      </c>
      <c r="C72" s="163" t="s">
        <v>66</v>
      </c>
      <c r="D72" s="164" t="s">
        <v>133</v>
      </c>
      <c r="E72" s="142" t="n">
        <v>259032</v>
      </c>
      <c r="F72" s="140" t="n">
        <v>259032</v>
      </c>
      <c r="G72" s="165" t="n">
        <v>0</v>
      </c>
    </row>
    <row r="73" customFormat="false" ht="12" hidden="false" customHeight="true" outlineLevel="0" collapsed="false">
      <c r="A73" s="161" t="s">
        <v>260</v>
      </c>
      <c r="B73" s="162"/>
      <c r="C73" s="163"/>
      <c r="D73" s="164" t="s">
        <v>183</v>
      </c>
      <c r="E73" s="142" t="n">
        <v>1762187</v>
      </c>
      <c r="F73" s="140" t="n">
        <v>0</v>
      </c>
      <c r="G73" s="165" t="n">
        <v>1762187</v>
      </c>
    </row>
    <row r="74" customFormat="false" ht="12" hidden="false" customHeight="true" outlineLevel="0" collapsed="false">
      <c r="A74" s="161" t="s">
        <v>260</v>
      </c>
      <c r="B74" s="162" t="s">
        <v>69</v>
      </c>
      <c r="C74" s="163" t="s">
        <v>66</v>
      </c>
      <c r="D74" s="164" t="s">
        <v>204</v>
      </c>
      <c r="E74" s="142" t="n">
        <v>7000</v>
      </c>
      <c r="F74" s="140" t="n">
        <v>0</v>
      </c>
      <c r="G74" s="165" t="n">
        <v>7000</v>
      </c>
    </row>
    <row r="75" customFormat="false" ht="12" hidden="false" customHeight="true" outlineLevel="0" collapsed="false">
      <c r="A75" s="161" t="s">
        <v>260</v>
      </c>
      <c r="B75" s="162" t="s">
        <v>69</v>
      </c>
      <c r="C75" s="163" t="s">
        <v>66</v>
      </c>
      <c r="D75" s="164" t="s">
        <v>204</v>
      </c>
      <c r="E75" s="142" t="n">
        <v>5000</v>
      </c>
      <c r="F75" s="140" t="n">
        <v>0</v>
      </c>
      <c r="G75" s="165" t="n">
        <v>5000</v>
      </c>
    </row>
    <row r="76" customFormat="false" ht="12" hidden="false" customHeight="true" outlineLevel="0" collapsed="false">
      <c r="A76" s="161" t="s">
        <v>260</v>
      </c>
      <c r="B76" s="162" t="s">
        <v>69</v>
      </c>
      <c r="C76" s="163" t="s">
        <v>66</v>
      </c>
      <c r="D76" s="164" t="s">
        <v>204</v>
      </c>
      <c r="E76" s="142" t="n">
        <v>5300</v>
      </c>
      <c r="F76" s="140" t="n">
        <v>0</v>
      </c>
      <c r="G76" s="165" t="n">
        <v>5300</v>
      </c>
    </row>
    <row r="77" customFormat="false" ht="12" hidden="false" customHeight="true" outlineLevel="0" collapsed="false">
      <c r="A77" s="161" t="s">
        <v>260</v>
      </c>
      <c r="B77" s="162" t="s">
        <v>69</v>
      </c>
      <c r="C77" s="163" t="s">
        <v>66</v>
      </c>
      <c r="D77" s="164" t="s">
        <v>204</v>
      </c>
      <c r="E77" s="142" t="n">
        <v>8000</v>
      </c>
      <c r="F77" s="140" t="n">
        <v>0</v>
      </c>
      <c r="G77" s="165" t="n">
        <v>8000</v>
      </c>
    </row>
    <row r="78" customFormat="false" ht="12" hidden="false" customHeight="true" outlineLevel="0" collapsed="false">
      <c r="A78" s="161" t="s">
        <v>260</v>
      </c>
      <c r="B78" s="162" t="s">
        <v>69</v>
      </c>
      <c r="C78" s="163" t="s">
        <v>66</v>
      </c>
      <c r="D78" s="164" t="s">
        <v>204</v>
      </c>
      <c r="E78" s="142" t="n">
        <v>3000</v>
      </c>
      <c r="F78" s="140" t="n">
        <v>0</v>
      </c>
      <c r="G78" s="165" t="n">
        <v>3000</v>
      </c>
    </row>
    <row r="79" customFormat="false" ht="12" hidden="false" customHeight="true" outlineLevel="0" collapsed="false">
      <c r="A79" s="161" t="s">
        <v>260</v>
      </c>
      <c r="B79" s="162" t="s">
        <v>69</v>
      </c>
      <c r="C79" s="163" t="s">
        <v>66</v>
      </c>
      <c r="D79" s="164" t="s">
        <v>204</v>
      </c>
      <c r="E79" s="142" t="n">
        <v>300000</v>
      </c>
      <c r="F79" s="140" t="n">
        <v>0</v>
      </c>
      <c r="G79" s="165" t="n">
        <v>300000</v>
      </c>
    </row>
    <row r="80" customFormat="false" ht="12" hidden="false" customHeight="true" outlineLevel="0" collapsed="false">
      <c r="A80" s="161" t="s">
        <v>260</v>
      </c>
      <c r="B80" s="162" t="s">
        <v>69</v>
      </c>
      <c r="C80" s="163" t="s">
        <v>66</v>
      </c>
      <c r="D80" s="164" t="s">
        <v>204</v>
      </c>
      <c r="E80" s="142" t="n">
        <v>2000</v>
      </c>
      <c r="F80" s="140" t="n">
        <v>0</v>
      </c>
      <c r="G80" s="165" t="n">
        <v>2000</v>
      </c>
    </row>
    <row r="81" customFormat="false" ht="12" hidden="false" customHeight="true" outlineLevel="0" collapsed="false">
      <c r="A81" s="161" t="s">
        <v>260</v>
      </c>
      <c r="B81" s="162" t="s">
        <v>69</v>
      </c>
      <c r="C81" s="163" t="s">
        <v>66</v>
      </c>
      <c r="D81" s="164" t="s">
        <v>204</v>
      </c>
      <c r="E81" s="142" t="n">
        <v>100000</v>
      </c>
      <c r="F81" s="140" t="n">
        <v>0</v>
      </c>
      <c r="G81" s="165" t="n">
        <v>100000</v>
      </c>
    </row>
    <row r="82" customFormat="false" ht="12" hidden="false" customHeight="true" outlineLevel="0" collapsed="false">
      <c r="A82" s="161" t="s">
        <v>260</v>
      </c>
      <c r="B82" s="162" t="s">
        <v>69</v>
      </c>
      <c r="C82" s="163" t="s">
        <v>66</v>
      </c>
      <c r="D82" s="164" t="s">
        <v>204</v>
      </c>
      <c r="E82" s="142" t="n">
        <v>30000</v>
      </c>
      <c r="F82" s="140" t="n">
        <v>0</v>
      </c>
      <c r="G82" s="165" t="n">
        <v>30000</v>
      </c>
    </row>
    <row r="83" customFormat="false" ht="12" hidden="false" customHeight="true" outlineLevel="0" collapsed="false">
      <c r="A83" s="161" t="s">
        <v>260</v>
      </c>
      <c r="B83" s="162" t="s">
        <v>69</v>
      </c>
      <c r="C83" s="163" t="s">
        <v>66</v>
      </c>
      <c r="D83" s="164" t="s">
        <v>204</v>
      </c>
      <c r="E83" s="142" t="n">
        <v>10000</v>
      </c>
      <c r="F83" s="140" t="n">
        <v>0</v>
      </c>
      <c r="G83" s="165" t="n">
        <v>10000</v>
      </c>
    </row>
    <row r="84" customFormat="false" ht="12" hidden="false" customHeight="true" outlineLevel="0" collapsed="false">
      <c r="A84" s="161" t="s">
        <v>260</v>
      </c>
      <c r="B84" s="162" t="s">
        <v>105</v>
      </c>
      <c r="C84" s="163" t="s">
        <v>66</v>
      </c>
      <c r="D84" s="164" t="s">
        <v>208</v>
      </c>
      <c r="E84" s="142" t="n">
        <v>8000</v>
      </c>
      <c r="F84" s="140" t="n">
        <v>0</v>
      </c>
      <c r="G84" s="165" t="n">
        <v>8000</v>
      </c>
    </row>
    <row r="85" customFormat="false" ht="12" hidden="false" customHeight="true" outlineLevel="0" collapsed="false">
      <c r="A85" s="161" t="s">
        <v>260</v>
      </c>
      <c r="B85" s="162" t="s">
        <v>78</v>
      </c>
      <c r="C85" s="163" t="s">
        <v>66</v>
      </c>
      <c r="D85" s="164" t="s">
        <v>209</v>
      </c>
      <c r="E85" s="142" t="n">
        <v>15000</v>
      </c>
      <c r="F85" s="140" t="n">
        <v>0</v>
      </c>
      <c r="G85" s="165" t="n">
        <v>15000</v>
      </c>
    </row>
    <row r="86" customFormat="false" ht="12" hidden="false" customHeight="true" outlineLevel="0" collapsed="false">
      <c r="A86" s="161" t="s">
        <v>260</v>
      </c>
      <c r="B86" s="162" t="s">
        <v>112</v>
      </c>
      <c r="C86" s="163" t="s">
        <v>66</v>
      </c>
      <c r="D86" s="164" t="s">
        <v>210</v>
      </c>
      <c r="E86" s="142" t="n">
        <v>27000</v>
      </c>
      <c r="F86" s="140" t="n">
        <v>0</v>
      </c>
      <c r="G86" s="165" t="n">
        <v>27000</v>
      </c>
    </row>
    <row r="87" customFormat="false" ht="12" hidden="false" customHeight="true" outlineLevel="0" collapsed="false">
      <c r="A87" s="161" t="s">
        <v>260</v>
      </c>
      <c r="B87" s="162" t="s">
        <v>112</v>
      </c>
      <c r="C87" s="163" t="s">
        <v>66</v>
      </c>
      <c r="D87" s="164" t="s">
        <v>210</v>
      </c>
      <c r="E87" s="142" t="n">
        <v>15000</v>
      </c>
      <c r="F87" s="140" t="n">
        <v>0</v>
      </c>
      <c r="G87" s="165" t="n">
        <v>15000</v>
      </c>
    </row>
    <row r="88" customFormat="false" ht="12" hidden="false" customHeight="true" outlineLevel="0" collapsed="false">
      <c r="A88" s="161" t="s">
        <v>260</v>
      </c>
      <c r="B88" s="162" t="s">
        <v>116</v>
      </c>
      <c r="C88" s="163" t="s">
        <v>66</v>
      </c>
      <c r="D88" s="164" t="s">
        <v>213</v>
      </c>
      <c r="E88" s="142" t="n">
        <v>5000</v>
      </c>
      <c r="F88" s="140" t="n">
        <v>0</v>
      </c>
      <c r="G88" s="165" t="n">
        <v>5000</v>
      </c>
    </row>
    <row r="89" customFormat="false" ht="12" hidden="false" customHeight="true" outlineLevel="0" collapsed="false">
      <c r="A89" s="161" t="s">
        <v>260</v>
      </c>
      <c r="B89" s="162" t="s">
        <v>116</v>
      </c>
      <c r="C89" s="163" t="s">
        <v>66</v>
      </c>
      <c r="D89" s="164" t="s">
        <v>213</v>
      </c>
      <c r="E89" s="142" t="n">
        <v>35000</v>
      </c>
      <c r="F89" s="140" t="n">
        <v>0</v>
      </c>
      <c r="G89" s="165" t="n">
        <v>35000</v>
      </c>
    </row>
    <row r="90" customFormat="false" ht="12" hidden="false" customHeight="true" outlineLevel="0" collapsed="false">
      <c r="A90" s="161" t="s">
        <v>260</v>
      </c>
      <c r="B90" s="162" t="s">
        <v>116</v>
      </c>
      <c r="C90" s="163" t="s">
        <v>66</v>
      </c>
      <c r="D90" s="164" t="s">
        <v>213</v>
      </c>
      <c r="E90" s="142" t="n">
        <v>12000</v>
      </c>
      <c r="F90" s="140" t="n">
        <v>0</v>
      </c>
      <c r="G90" s="165" t="n">
        <v>12000</v>
      </c>
    </row>
    <row r="91" customFormat="false" ht="12" hidden="false" customHeight="true" outlineLevel="0" collapsed="false">
      <c r="A91" s="161" t="s">
        <v>260</v>
      </c>
      <c r="B91" s="162" t="s">
        <v>116</v>
      </c>
      <c r="C91" s="163" t="s">
        <v>66</v>
      </c>
      <c r="D91" s="164" t="s">
        <v>213</v>
      </c>
      <c r="E91" s="142" t="n">
        <v>15000</v>
      </c>
      <c r="F91" s="140" t="n">
        <v>0</v>
      </c>
      <c r="G91" s="165" t="n">
        <v>15000</v>
      </c>
    </row>
    <row r="92" customFormat="false" ht="12" hidden="false" customHeight="true" outlineLevel="0" collapsed="false">
      <c r="A92" s="161" t="s">
        <v>260</v>
      </c>
      <c r="B92" s="162" t="s">
        <v>116</v>
      </c>
      <c r="C92" s="163" t="s">
        <v>66</v>
      </c>
      <c r="D92" s="164" t="s">
        <v>213</v>
      </c>
      <c r="E92" s="142" t="n">
        <v>5000</v>
      </c>
      <c r="F92" s="140" t="n">
        <v>0</v>
      </c>
      <c r="G92" s="165" t="n">
        <v>5000</v>
      </c>
    </row>
    <row r="93" customFormat="false" ht="12" hidden="false" customHeight="true" outlineLevel="0" collapsed="false">
      <c r="A93" s="161" t="s">
        <v>260</v>
      </c>
      <c r="B93" s="162" t="s">
        <v>116</v>
      </c>
      <c r="C93" s="163" t="s">
        <v>66</v>
      </c>
      <c r="D93" s="164" t="s">
        <v>213</v>
      </c>
      <c r="E93" s="142" t="n">
        <v>5000</v>
      </c>
      <c r="F93" s="140" t="n">
        <v>0</v>
      </c>
      <c r="G93" s="165" t="n">
        <v>5000</v>
      </c>
    </row>
    <row r="94" customFormat="false" ht="12" hidden="false" customHeight="true" outlineLevel="0" collapsed="false">
      <c r="A94" s="161" t="s">
        <v>260</v>
      </c>
      <c r="B94" s="162" t="s">
        <v>116</v>
      </c>
      <c r="C94" s="163" t="s">
        <v>66</v>
      </c>
      <c r="D94" s="164" t="s">
        <v>213</v>
      </c>
      <c r="E94" s="142" t="n">
        <v>10000</v>
      </c>
      <c r="F94" s="140" t="n">
        <v>0</v>
      </c>
      <c r="G94" s="165" t="n">
        <v>10000</v>
      </c>
    </row>
    <row r="95" customFormat="false" ht="12" hidden="false" customHeight="true" outlineLevel="0" collapsed="false">
      <c r="A95" s="161" t="s">
        <v>260</v>
      </c>
      <c r="B95" s="162" t="s">
        <v>116</v>
      </c>
      <c r="C95" s="163" t="s">
        <v>66</v>
      </c>
      <c r="D95" s="164" t="s">
        <v>213</v>
      </c>
      <c r="E95" s="142" t="n">
        <v>5000</v>
      </c>
      <c r="F95" s="140" t="n">
        <v>0</v>
      </c>
      <c r="G95" s="165" t="n">
        <v>5000</v>
      </c>
    </row>
    <row r="96" customFormat="false" ht="12" hidden="false" customHeight="true" outlineLevel="0" collapsed="false">
      <c r="A96" s="161" t="s">
        <v>260</v>
      </c>
      <c r="B96" s="162" t="s">
        <v>116</v>
      </c>
      <c r="C96" s="163" t="s">
        <v>66</v>
      </c>
      <c r="D96" s="164" t="s">
        <v>213</v>
      </c>
      <c r="E96" s="142" t="n">
        <v>8000</v>
      </c>
      <c r="F96" s="140" t="n">
        <v>0</v>
      </c>
      <c r="G96" s="165" t="n">
        <v>8000</v>
      </c>
    </row>
    <row r="97" customFormat="false" ht="12" hidden="false" customHeight="true" outlineLevel="0" collapsed="false">
      <c r="A97" s="161" t="s">
        <v>260</v>
      </c>
      <c r="B97" s="162" t="s">
        <v>114</v>
      </c>
      <c r="C97" s="163" t="s">
        <v>66</v>
      </c>
      <c r="D97" s="164" t="s">
        <v>219</v>
      </c>
      <c r="E97" s="142" t="n">
        <v>122000</v>
      </c>
      <c r="F97" s="140" t="n">
        <v>0</v>
      </c>
      <c r="G97" s="165" t="n">
        <v>122000</v>
      </c>
    </row>
    <row r="98" customFormat="false" ht="12" hidden="false" customHeight="true" outlineLevel="0" collapsed="false">
      <c r="A98" s="161" t="s">
        <v>260</v>
      </c>
      <c r="B98" s="162" t="s">
        <v>261</v>
      </c>
      <c r="C98" s="163" t="s">
        <v>66</v>
      </c>
      <c r="D98" s="164" t="s">
        <v>225</v>
      </c>
      <c r="E98" s="142" t="n">
        <v>2143</v>
      </c>
      <c r="F98" s="140" t="n">
        <v>0</v>
      </c>
      <c r="G98" s="165" t="n">
        <v>2143</v>
      </c>
    </row>
    <row r="99" customFormat="false" ht="12" hidden="false" customHeight="true" outlineLevel="0" collapsed="false">
      <c r="A99" s="161" t="s">
        <v>260</v>
      </c>
      <c r="B99" s="162" t="s">
        <v>261</v>
      </c>
      <c r="C99" s="163" t="s">
        <v>66</v>
      </c>
      <c r="D99" s="164" t="s">
        <v>225</v>
      </c>
      <c r="E99" s="142" t="n">
        <v>1122</v>
      </c>
      <c r="F99" s="140" t="n">
        <v>0</v>
      </c>
      <c r="G99" s="165" t="n">
        <v>1122</v>
      </c>
    </row>
    <row r="100" customFormat="false" ht="12" hidden="false" customHeight="true" outlineLevel="0" collapsed="false">
      <c r="A100" s="161" t="s">
        <v>260</v>
      </c>
      <c r="B100" s="162" t="s">
        <v>261</v>
      </c>
      <c r="C100" s="163" t="s">
        <v>66</v>
      </c>
      <c r="D100" s="164" t="s">
        <v>225</v>
      </c>
      <c r="E100" s="142" t="n">
        <v>1195</v>
      </c>
      <c r="F100" s="140" t="n">
        <v>0</v>
      </c>
      <c r="G100" s="165" t="n">
        <v>1195</v>
      </c>
    </row>
    <row r="101" customFormat="false" ht="12" hidden="false" customHeight="true" outlineLevel="0" collapsed="false">
      <c r="A101" s="161" t="s">
        <v>260</v>
      </c>
      <c r="B101" s="162" t="s">
        <v>261</v>
      </c>
      <c r="C101" s="163" t="s">
        <v>66</v>
      </c>
      <c r="D101" s="164" t="s">
        <v>225</v>
      </c>
      <c r="E101" s="142" t="n">
        <v>1268</v>
      </c>
      <c r="F101" s="140" t="n">
        <v>0</v>
      </c>
      <c r="G101" s="165" t="n">
        <v>1268</v>
      </c>
    </row>
    <row r="102" customFormat="false" ht="12" hidden="false" customHeight="true" outlineLevel="0" collapsed="false">
      <c r="A102" s="161" t="s">
        <v>260</v>
      </c>
      <c r="B102" s="162" t="s">
        <v>261</v>
      </c>
      <c r="C102" s="163" t="s">
        <v>66</v>
      </c>
      <c r="D102" s="164" t="s">
        <v>225</v>
      </c>
      <c r="E102" s="142" t="n">
        <v>1012</v>
      </c>
      <c r="F102" s="140" t="n">
        <v>0</v>
      </c>
      <c r="G102" s="165" t="n">
        <v>1012</v>
      </c>
    </row>
    <row r="103" customFormat="false" ht="12" hidden="false" customHeight="true" outlineLevel="0" collapsed="false">
      <c r="A103" s="161" t="s">
        <v>260</v>
      </c>
      <c r="B103" s="162" t="s">
        <v>261</v>
      </c>
      <c r="C103" s="163" t="s">
        <v>66</v>
      </c>
      <c r="D103" s="164" t="s">
        <v>225</v>
      </c>
      <c r="E103" s="142" t="n">
        <v>8960</v>
      </c>
      <c r="F103" s="140" t="n">
        <v>0</v>
      </c>
      <c r="G103" s="165" t="n">
        <v>8960</v>
      </c>
    </row>
    <row r="104" customFormat="false" ht="12" hidden="false" customHeight="true" outlineLevel="0" collapsed="false">
      <c r="A104" s="161" t="s">
        <v>260</v>
      </c>
      <c r="B104" s="162" t="s">
        <v>261</v>
      </c>
      <c r="C104" s="163" t="s">
        <v>66</v>
      </c>
      <c r="D104" s="164" t="s">
        <v>225</v>
      </c>
      <c r="E104" s="142" t="n">
        <v>400</v>
      </c>
      <c r="F104" s="140" t="n">
        <v>0</v>
      </c>
      <c r="G104" s="165" t="n">
        <v>400</v>
      </c>
    </row>
    <row r="105" customFormat="false" ht="12" hidden="false" customHeight="true" outlineLevel="0" collapsed="false">
      <c r="A105" s="161" t="s">
        <v>260</v>
      </c>
      <c r="B105" s="162" t="s">
        <v>261</v>
      </c>
      <c r="C105" s="163" t="s">
        <v>66</v>
      </c>
      <c r="D105" s="164" t="s">
        <v>225</v>
      </c>
      <c r="E105" s="142" t="n">
        <v>563</v>
      </c>
      <c r="F105" s="140" t="n">
        <v>0</v>
      </c>
      <c r="G105" s="165" t="n">
        <v>563</v>
      </c>
    </row>
    <row r="106" customFormat="false" ht="12" hidden="false" customHeight="true" outlineLevel="0" collapsed="false">
      <c r="A106" s="161" t="s">
        <v>260</v>
      </c>
      <c r="B106" s="162" t="s">
        <v>261</v>
      </c>
      <c r="C106" s="163" t="s">
        <v>66</v>
      </c>
      <c r="D106" s="164" t="s">
        <v>225</v>
      </c>
      <c r="E106" s="142" t="n">
        <v>606</v>
      </c>
      <c r="F106" s="140" t="n">
        <v>0</v>
      </c>
      <c r="G106" s="165" t="n">
        <v>606</v>
      </c>
    </row>
    <row r="107" customFormat="false" ht="12" hidden="false" customHeight="true" outlineLevel="0" collapsed="false">
      <c r="A107" s="161" t="s">
        <v>260</v>
      </c>
      <c r="B107" s="162" t="s">
        <v>82</v>
      </c>
      <c r="C107" s="163" t="s">
        <v>66</v>
      </c>
      <c r="D107" s="164" t="s">
        <v>226</v>
      </c>
      <c r="E107" s="142" t="n">
        <v>758</v>
      </c>
      <c r="F107" s="140" t="n">
        <v>0</v>
      </c>
      <c r="G107" s="165" t="n">
        <v>758</v>
      </c>
    </row>
    <row r="108" customFormat="false" ht="12" hidden="false" customHeight="true" outlineLevel="0" collapsed="false">
      <c r="A108" s="161" t="s">
        <v>260</v>
      </c>
      <c r="B108" s="162" t="s">
        <v>82</v>
      </c>
      <c r="C108" s="163" t="s">
        <v>66</v>
      </c>
      <c r="D108" s="164" t="s">
        <v>226</v>
      </c>
      <c r="E108" s="142" t="n">
        <v>1264</v>
      </c>
      <c r="F108" s="140" t="n">
        <v>0</v>
      </c>
      <c r="G108" s="165" t="n">
        <v>1264</v>
      </c>
    </row>
    <row r="109" customFormat="false" ht="12" hidden="false" customHeight="true" outlineLevel="0" collapsed="false">
      <c r="A109" s="161" t="s">
        <v>260</v>
      </c>
      <c r="B109" s="162" t="s">
        <v>82</v>
      </c>
      <c r="C109" s="163" t="s">
        <v>66</v>
      </c>
      <c r="D109" s="164" t="s">
        <v>226</v>
      </c>
      <c r="E109" s="142" t="n">
        <v>1403</v>
      </c>
      <c r="F109" s="140" t="n">
        <v>0</v>
      </c>
      <c r="G109" s="165" t="n">
        <v>1403</v>
      </c>
    </row>
    <row r="110" customFormat="false" ht="12" hidden="false" customHeight="true" outlineLevel="0" collapsed="false">
      <c r="A110" s="161" t="s">
        <v>260</v>
      </c>
      <c r="B110" s="162" t="s">
        <v>82</v>
      </c>
      <c r="C110" s="163" t="s">
        <v>66</v>
      </c>
      <c r="D110" s="164" t="s">
        <v>226</v>
      </c>
      <c r="E110" s="142" t="n">
        <v>1494</v>
      </c>
      <c r="F110" s="140" t="n">
        <v>0</v>
      </c>
      <c r="G110" s="165" t="n">
        <v>1494</v>
      </c>
    </row>
    <row r="111" customFormat="false" ht="12" hidden="false" customHeight="true" outlineLevel="0" collapsed="false">
      <c r="A111" s="161" t="s">
        <v>260</v>
      </c>
      <c r="B111" s="162" t="s">
        <v>82</v>
      </c>
      <c r="C111" s="163" t="s">
        <v>66</v>
      </c>
      <c r="D111" s="164" t="s">
        <v>226</v>
      </c>
      <c r="E111" s="142" t="n">
        <v>500</v>
      </c>
      <c r="F111" s="140" t="n">
        <v>0</v>
      </c>
      <c r="G111" s="165" t="n">
        <v>500</v>
      </c>
    </row>
    <row r="112" customFormat="false" ht="12" hidden="false" customHeight="true" outlineLevel="0" collapsed="false">
      <c r="A112" s="161" t="s">
        <v>260</v>
      </c>
      <c r="B112" s="162" t="s">
        <v>82</v>
      </c>
      <c r="C112" s="163" t="s">
        <v>66</v>
      </c>
      <c r="D112" s="164" t="s">
        <v>226</v>
      </c>
      <c r="E112" s="142" t="n">
        <v>704</v>
      </c>
      <c r="F112" s="140" t="n">
        <v>0</v>
      </c>
      <c r="G112" s="165" t="n">
        <v>704</v>
      </c>
    </row>
    <row r="113" customFormat="false" ht="12" hidden="false" customHeight="true" outlineLevel="0" collapsed="false">
      <c r="A113" s="161" t="s">
        <v>260</v>
      </c>
      <c r="B113" s="162" t="s">
        <v>82</v>
      </c>
      <c r="C113" s="163" t="s">
        <v>66</v>
      </c>
      <c r="D113" s="164" t="s">
        <v>226</v>
      </c>
      <c r="E113" s="142" t="n">
        <v>2679</v>
      </c>
      <c r="F113" s="140" t="n">
        <v>0</v>
      </c>
      <c r="G113" s="165" t="n">
        <v>2679</v>
      </c>
    </row>
    <row r="114" customFormat="false" ht="12" hidden="false" customHeight="true" outlineLevel="0" collapsed="false">
      <c r="A114" s="161" t="s">
        <v>260</v>
      </c>
      <c r="B114" s="162" t="s">
        <v>82</v>
      </c>
      <c r="C114" s="163" t="s">
        <v>66</v>
      </c>
      <c r="D114" s="164" t="s">
        <v>226</v>
      </c>
      <c r="E114" s="142" t="n">
        <v>11199</v>
      </c>
      <c r="F114" s="140" t="n">
        <v>0</v>
      </c>
      <c r="G114" s="165" t="n">
        <v>11199</v>
      </c>
    </row>
    <row r="115" customFormat="false" ht="12" hidden="false" customHeight="true" outlineLevel="0" collapsed="false">
      <c r="A115" s="161" t="s">
        <v>260</v>
      </c>
      <c r="B115" s="162" t="s">
        <v>82</v>
      </c>
      <c r="C115" s="163" t="s">
        <v>66</v>
      </c>
      <c r="D115" s="164" t="s">
        <v>226</v>
      </c>
      <c r="E115" s="142" t="n">
        <v>1585</v>
      </c>
      <c r="F115" s="140" t="n">
        <v>0</v>
      </c>
      <c r="G115" s="165" t="n">
        <v>1585</v>
      </c>
    </row>
    <row r="116" customFormat="false" ht="12" hidden="false" customHeight="true" outlineLevel="0" collapsed="false">
      <c r="A116" s="161" t="s">
        <v>260</v>
      </c>
      <c r="B116" s="162" t="s">
        <v>84</v>
      </c>
      <c r="C116" s="163" t="s">
        <v>66</v>
      </c>
      <c r="D116" s="164" t="s">
        <v>227</v>
      </c>
      <c r="E116" s="142" t="n">
        <v>30000</v>
      </c>
      <c r="F116" s="140" t="n">
        <v>0</v>
      </c>
      <c r="G116" s="165" t="n">
        <v>30000</v>
      </c>
    </row>
    <row r="117" customFormat="false" ht="12" hidden="false" customHeight="true" outlineLevel="0" collapsed="false">
      <c r="A117" s="161" t="s">
        <v>260</v>
      </c>
      <c r="B117" s="162" t="s">
        <v>262</v>
      </c>
      <c r="C117" s="163" t="s">
        <v>66</v>
      </c>
      <c r="D117" s="164" t="s">
        <v>228</v>
      </c>
      <c r="E117" s="142" t="n">
        <v>166032</v>
      </c>
      <c r="F117" s="140" t="n">
        <v>0</v>
      </c>
      <c r="G117" s="165" t="n">
        <v>166032</v>
      </c>
    </row>
    <row r="118" customFormat="false" ht="12" hidden="false" customHeight="true" outlineLevel="0" collapsed="false">
      <c r="A118" s="161" t="s">
        <v>260</v>
      </c>
      <c r="B118" s="162" t="s">
        <v>101</v>
      </c>
      <c r="C118" s="163" t="s">
        <v>66</v>
      </c>
      <c r="D118" s="164" t="s">
        <v>230</v>
      </c>
      <c r="E118" s="142" t="n">
        <v>350000</v>
      </c>
      <c r="F118" s="140" t="n">
        <v>0</v>
      </c>
      <c r="G118" s="165" t="n">
        <v>350000</v>
      </c>
    </row>
    <row r="119" customFormat="false" ht="12" hidden="false" customHeight="true" outlineLevel="0" collapsed="false">
      <c r="A119" s="161" t="s">
        <v>260</v>
      </c>
      <c r="B119" s="162" t="s">
        <v>101</v>
      </c>
      <c r="C119" s="163" t="s">
        <v>66</v>
      </c>
      <c r="D119" s="164" t="s">
        <v>230</v>
      </c>
      <c r="E119" s="142" t="n">
        <v>420000</v>
      </c>
      <c r="F119" s="140" t="n">
        <v>0</v>
      </c>
      <c r="G119" s="165" t="n">
        <v>420000</v>
      </c>
    </row>
    <row r="120" customFormat="false" ht="12" hidden="false" customHeight="true" outlineLevel="0" collapsed="false">
      <c r="A120" s="161" t="s">
        <v>263</v>
      </c>
      <c r="B120" s="162"/>
      <c r="C120" s="163"/>
      <c r="D120" s="164" t="s">
        <v>264</v>
      </c>
      <c r="E120" s="142" t="n">
        <v>1449900</v>
      </c>
      <c r="F120" s="140" t="n">
        <v>1449900</v>
      </c>
      <c r="G120" s="165" t="n">
        <v>0</v>
      </c>
    </row>
    <row r="121" customFormat="false" ht="12" hidden="false" customHeight="true" outlineLevel="0" collapsed="false">
      <c r="A121" s="161" t="s">
        <v>263</v>
      </c>
      <c r="B121" s="162" t="s">
        <v>105</v>
      </c>
      <c r="C121" s="163" t="s">
        <v>66</v>
      </c>
      <c r="D121" s="164" t="s">
        <v>235</v>
      </c>
      <c r="E121" s="142" t="n">
        <v>1328400</v>
      </c>
      <c r="F121" s="140" t="n">
        <v>1328400</v>
      </c>
      <c r="G121" s="165" t="n">
        <v>0</v>
      </c>
    </row>
    <row r="122" customFormat="false" ht="12" hidden="false" customHeight="true" outlineLevel="0" collapsed="false">
      <c r="A122" s="161" t="s">
        <v>263</v>
      </c>
      <c r="B122" s="162" t="s">
        <v>105</v>
      </c>
      <c r="C122" s="163" t="s">
        <v>66</v>
      </c>
      <c r="D122" s="164" t="s">
        <v>235</v>
      </c>
      <c r="E122" s="142" t="n">
        <v>42560</v>
      </c>
      <c r="F122" s="140" t="n">
        <v>42560</v>
      </c>
      <c r="G122" s="165" t="n">
        <v>0</v>
      </c>
    </row>
    <row r="123" customFormat="false" ht="12" hidden="false" customHeight="true" outlineLevel="0" collapsed="false">
      <c r="A123" s="161" t="s">
        <v>263</v>
      </c>
      <c r="B123" s="162" t="s">
        <v>105</v>
      </c>
      <c r="C123" s="163" t="s">
        <v>66</v>
      </c>
      <c r="D123" s="164" t="s">
        <v>235</v>
      </c>
      <c r="E123" s="142" t="n">
        <v>42000</v>
      </c>
      <c r="F123" s="140" t="n">
        <v>42000</v>
      </c>
      <c r="G123" s="165" t="n">
        <v>0</v>
      </c>
    </row>
    <row r="124" customFormat="false" ht="12" hidden="false" customHeight="true" outlineLevel="0" collapsed="false">
      <c r="A124" s="161" t="s">
        <v>263</v>
      </c>
      <c r="B124" s="162" t="s">
        <v>105</v>
      </c>
      <c r="C124" s="163" t="s">
        <v>66</v>
      </c>
      <c r="D124" s="164" t="s">
        <v>235</v>
      </c>
      <c r="E124" s="142" t="n">
        <v>16800</v>
      </c>
      <c r="F124" s="140" t="n">
        <v>16800</v>
      </c>
      <c r="G124" s="165" t="n">
        <v>0</v>
      </c>
    </row>
    <row r="125" customFormat="false" ht="12" hidden="false" customHeight="true" outlineLevel="0" collapsed="false">
      <c r="A125" s="161" t="s">
        <v>263</v>
      </c>
      <c r="B125" s="162" t="s">
        <v>99</v>
      </c>
      <c r="C125" s="163" t="s">
        <v>66</v>
      </c>
      <c r="D125" s="164" t="s">
        <v>238</v>
      </c>
      <c r="E125" s="142" t="n">
        <v>600</v>
      </c>
      <c r="F125" s="140" t="n">
        <v>600</v>
      </c>
      <c r="G125" s="165" t="n">
        <v>0</v>
      </c>
    </row>
    <row r="126" customFormat="false" ht="12" hidden="false" customHeight="true" outlineLevel="0" collapsed="false">
      <c r="A126" s="161" t="s">
        <v>263</v>
      </c>
      <c r="B126" s="162" t="s">
        <v>101</v>
      </c>
      <c r="C126" s="163" t="s">
        <v>66</v>
      </c>
      <c r="D126" s="164" t="s">
        <v>265</v>
      </c>
      <c r="E126" s="142" t="n">
        <v>19540</v>
      </c>
      <c r="F126" s="140" t="n">
        <v>19540</v>
      </c>
      <c r="G126" s="165" t="n">
        <v>0</v>
      </c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IV106"/>
    </sheetView>
  </sheetViews>
  <sheetFormatPr defaultColWidth="6.828125" defaultRowHeight="12.75" zeroHeight="false" outlineLevelRow="0" outlineLevelCol="0"/>
  <cols>
    <col collapsed="false" customWidth="true" hidden="false" outlineLevel="0" max="3" min="1" style="3" width="5.16"/>
    <col collapsed="false" customWidth="true" hidden="false" outlineLevel="0" max="4" min="4" style="3" width="16.65"/>
    <col collapsed="false" customWidth="true" hidden="false" outlineLevel="0" max="5" min="5" style="3" width="48.99"/>
    <col collapsed="false" customWidth="true" hidden="false" outlineLevel="0" max="6" min="6" style="3" width="19.37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67"/>
      <c r="B1" s="167"/>
      <c r="C1" s="167"/>
    </row>
    <row r="2" customFormat="false" ht="20.1" hidden="false" customHeight="true" outlineLevel="0" collapsed="false">
      <c r="A2" s="41"/>
      <c r="B2" s="168"/>
      <c r="C2" s="168"/>
      <c r="D2" s="168"/>
      <c r="E2" s="168"/>
      <c r="F2" s="169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170"/>
      <c r="B4" s="170"/>
      <c r="C4" s="170"/>
      <c r="D4" s="170"/>
      <c r="E4" s="170"/>
      <c r="F4" s="15" t="s">
        <v>5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171" t="s">
        <v>59</v>
      </c>
      <c r="B5" s="172"/>
      <c r="C5" s="173"/>
      <c r="D5" s="174" t="s">
        <v>60</v>
      </c>
      <c r="E5" s="57" t="s">
        <v>267</v>
      </c>
      <c r="F5" s="160" t="s">
        <v>26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59" t="s">
        <v>62</v>
      </c>
      <c r="B6" s="58" t="s">
        <v>63</v>
      </c>
      <c r="C6" s="60" t="s">
        <v>64</v>
      </c>
      <c r="D6" s="174"/>
      <c r="E6" s="57"/>
      <c r="F6" s="160"/>
      <c r="G6" s="175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161"/>
      <c r="B7" s="162"/>
      <c r="C7" s="176"/>
      <c r="D7" s="162"/>
      <c r="E7" s="177" t="s">
        <v>49</v>
      </c>
      <c r="F7" s="140" t="n">
        <v>145640</v>
      </c>
      <c r="G7" s="175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</row>
    <row r="8" customFormat="false" ht="21.6" hidden="false" customHeight="true" outlineLevel="0" collapsed="false">
      <c r="A8" s="161"/>
      <c r="B8" s="162"/>
      <c r="C8" s="176"/>
      <c r="D8" s="162" t="s">
        <v>65</v>
      </c>
      <c r="E8" s="177" t="s">
        <v>0</v>
      </c>
      <c r="F8" s="140" t="n">
        <v>14564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161"/>
      <c r="B9" s="162"/>
      <c r="C9" s="176"/>
      <c r="D9" s="162" t="s">
        <v>66</v>
      </c>
      <c r="E9" s="177" t="s">
        <v>0</v>
      </c>
      <c r="F9" s="140" t="n">
        <v>14564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161" t="s">
        <v>67</v>
      </c>
      <c r="B10" s="162"/>
      <c r="C10" s="176"/>
      <c r="D10" s="162" t="s">
        <v>66</v>
      </c>
      <c r="E10" s="177" t="s">
        <v>68</v>
      </c>
      <c r="F10" s="140" t="n">
        <v>12304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161"/>
      <c r="B11" s="162" t="s">
        <v>69</v>
      </c>
      <c r="C11" s="176"/>
      <c r="D11" s="162" t="s">
        <v>66</v>
      </c>
      <c r="E11" s="177" t="s">
        <v>70</v>
      </c>
      <c r="F11" s="140" t="n">
        <v>1104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161"/>
      <c r="B12" s="162"/>
      <c r="C12" s="176" t="s">
        <v>72</v>
      </c>
      <c r="D12" s="162" t="s">
        <v>66</v>
      </c>
      <c r="E12" s="177" t="s">
        <v>73</v>
      </c>
      <c r="F12" s="140" t="n">
        <v>1104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161" t="s">
        <v>67</v>
      </c>
      <c r="B13" s="162" t="s">
        <v>69</v>
      </c>
      <c r="C13" s="176" t="s">
        <v>72</v>
      </c>
      <c r="D13" s="162" t="s">
        <v>66</v>
      </c>
      <c r="E13" s="177" t="s">
        <v>269</v>
      </c>
      <c r="F13" s="140" t="n">
        <v>1104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161"/>
      <c r="B14" s="162" t="s">
        <v>74</v>
      </c>
      <c r="C14" s="176"/>
      <c r="D14" s="162" t="s">
        <v>66</v>
      </c>
      <c r="E14" s="177" t="s">
        <v>75</v>
      </c>
      <c r="F14" s="140" t="n">
        <v>4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161"/>
      <c r="B15" s="162"/>
      <c r="C15" s="176" t="s">
        <v>76</v>
      </c>
      <c r="D15" s="162" t="s">
        <v>66</v>
      </c>
      <c r="E15" s="177" t="s">
        <v>77</v>
      </c>
      <c r="F15" s="140" t="n">
        <v>4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161" t="s">
        <v>67</v>
      </c>
      <c r="B16" s="162" t="s">
        <v>74</v>
      </c>
      <c r="C16" s="176" t="s">
        <v>76</v>
      </c>
      <c r="D16" s="162" t="s">
        <v>66</v>
      </c>
      <c r="E16" s="177" t="s">
        <v>270</v>
      </c>
      <c r="F16" s="140" t="n">
        <v>15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161" t="s">
        <v>67</v>
      </c>
      <c r="B17" s="162" t="s">
        <v>74</v>
      </c>
      <c r="C17" s="176" t="s">
        <v>76</v>
      </c>
      <c r="D17" s="162" t="s">
        <v>66</v>
      </c>
      <c r="E17" s="177" t="s">
        <v>271</v>
      </c>
      <c r="F17" s="140" t="n">
        <v>25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161"/>
      <c r="B18" s="162" t="s">
        <v>86</v>
      </c>
      <c r="C18" s="176"/>
      <c r="D18" s="162" t="s">
        <v>66</v>
      </c>
      <c r="E18" s="177" t="s">
        <v>87</v>
      </c>
      <c r="F18" s="140" t="n">
        <v>7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161"/>
      <c r="B19" s="162"/>
      <c r="C19" s="176" t="s">
        <v>76</v>
      </c>
      <c r="D19" s="162" t="s">
        <v>66</v>
      </c>
      <c r="E19" s="177" t="s">
        <v>77</v>
      </c>
      <c r="F19" s="140" t="n">
        <v>7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161" t="s">
        <v>67</v>
      </c>
      <c r="B20" s="162" t="s">
        <v>86</v>
      </c>
      <c r="C20" s="176" t="s">
        <v>76</v>
      </c>
      <c r="D20" s="162" t="s">
        <v>66</v>
      </c>
      <c r="E20" s="177" t="s">
        <v>272</v>
      </c>
      <c r="F20" s="140" t="n">
        <v>7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161"/>
      <c r="B21" s="162" t="s">
        <v>88</v>
      </c>
      <c r="C21" s="176"/>
      <c r="D21" s="162" t="s">
        <v>66</v>
      </c>
      <c r="E21" s="177" t="s">
        <v>89</v>
      </c>
      <c r="F21" s="140" t="n">
        <v>2000</v>
      </c>
    </row>
    <row r="22" customFormat="false" ht="21.6" hidden="false" customHeight="true" outlineLevel="0" collapsed="false">
      <c r="A22" s="161"/>
      <c r="B22" s="162"/>
      <c r="C22" s="176" t="s">
        <v>90</v>
      </c>
      <c r="D22" s="162" t="s">
        <v>66</v>
      </c>
      <c r="E22" s="177" t="s">
        <v>91</v>
      </c>
      <c r="F22" s="140" t="n">
        <v>2000</v>
      </c>
    </row>
    <row r="23" customFormat="false" ht="21.6" hidden="false" customHeight="true" outlineLevel="0" collapsed="false">
      <c r="A23" s="161" t="s">
        <v>67</v>
      </c>
      <c r="B23" s="162" t="s">
        <v>88</v>
      </c>
      <c r="C23" s="176" t="s">
        <v>90</v>
      </c>
      <c r="D23" s="162" t="s">
        <v>66</v>
      </c>
      <c r="E23" s="177" t="s">
        <v>273</v>
      </c>
      <c r="F23" s="140" t="n">
        <v>2000</v>
      </c>
    </row>
    <row r="24" customFormat="false" ht="21.6" hidden="false" customHeight="true" outlineLevel="0" collapsed="false">
      <c r="A24" s="161" t="s">
        <v>92</v>
      </c>
      <c r="B24" s="162"/>
      <c r="C24" s="176"/>
      <c r="D24" s="162" t="s">
        <v>66</v>
      </c>
      <c r="E24" s="177" t="s">
        <v>93</v>
      </c>
      <c r="F24" s="140" t="n">
        <v>4000</v>
      </c>
    </row>
    <row r="25" customFormat="false" ht="21.6" hidden="false" customHeight="true" outlineLevel="0" collapsed="false">
      <c r="A25" s="161"/>
      <c r="B25" s="162" t="s">
        <v>78</v>
      </c>
      <c r="C25" s="176"/>
      <c r="D25" s="162" t="s">
        <v>66</v>
      </c>
      <c r="E25" s="177" t="s">
        <v>94</v>
      </c>
      <c r="F25" s="140" t="n">
        <v>4000</v>
      </c>
    </row>
    <row r="26" customFormat="false" ht="21.6" hidden="false" customHeight="true" outlineLevel="0" collapsed="false">
      <c r="A26" s="161"/>
      <c r="B26" s="162"/>
      <c r="C26" s="176" t="s">
        <v>69</v>
      </c>
      <c r="D26" s="162" t="s">
        <v>66</v>
      </c>
      <c r="E26" s="177" t="s">
        <v>95</v>
      </c>
      <c r="F26" s="140" t="n">
        <v>4000</v>
      </c>
    </row>
    <row r="27" customFormat="false" ht="21.6" hidden="false" customHeight="true" outlineLevel="0" collapsed="false">
      <c r="A27" s="161" t="s">
        <v>92</v>
      </c>
      <c r="B27" s="162" t="s">
        <v>78</v>
      </c>
      <c r="C27" s="176" t="s">
        <v>69</v>
      </c>
      <c r="D27" s="162" t="s">
        <v>66</v>
      </c>
      <c r="E27" s="177" t="s">
        <v>274</v>
      </c>
      <c r="F27" s="140" t="n">
        <v>4000</v>
      </c>
    </row>
    <row r="28" customFormat="false" ht="21.6" hidden="false" customHeight="true" outlineLevel="0" collapsed="false">
      <c r="A28" s="161" t="s">
        <v>96</v>
      </c>
      <c r="B28" s="162"/>
      <c r="C28" s="176"/>
      <c r="D28" s="162" t="s">
        <v>66</v>
      </c>
      <c r="E28" s="177" t="s">
        <v>97</v>
      </c>
      <c r="F28" s="140" t="n">
        <v>18600</v>
      </c>
    </row>
    <row r="29" customFormat="false" ht="21.6" hidden="false" customHeight="true" outlineLevel="0" collapsed="false">
      <c r="A29" s="161"/>
      <c r="B29" s="162" t="s">
        <v>69</v>
      </c>
      <c r="C29" s="176"/>
      <c r="D29" s="162" t="s">
        <v>66</v>
      </c>
      <c r="E29" s="177" t="s">
        <v>98</v>
      </c>
      <c r="F29" s="140" t="n">
        <v>18600</v>
      </c>
    </row>
    <row r="30" customFormat="false" ht="21.6" hidden="false" customHeight="true" outlineLevel="0" collapsed="false">
      <c r="A30" s="161"/>
      <c r="B30" s="162"/>
      <c r="C30" s="176" t="s">
        <v>99</v>
      </c>
      <c r="D30" s="162" t="s">
        <v>66</v>
      </c>
      <c r="E30" s="177" t="s">
        <v>100</v>
      </c>
      <c r="F30" s="140" t="n">
        <v>18600</v>
      </c>
    </row>
    <row r="31" customFormat="false" ht="21.6" hidden="false" customHeight="true" outlineLevel="0" collapsed="false">
      <c r="A31" s="161" t="s">
        <v>96</v>
      </c>
      <c r="B31" s="162" t="s">
        <v>69</v>
      </c>
      <c r="C31" s="176" t="s">
        <v>99</v>
      </c>
      <c r="D31" s="162" t="s">
        <v>66</v>
      </c>
      <c r="E31" s="177" t="s">
        <v>275</v>
      </c>
      <c r="F31" s="140" t="n">
        <v>18600</v>
      </c>
    </row>
  </sheetData>
  <mergeCells count="5">
    <mergeCell ref="A1:C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79" t="s">
        <v>276</v>
      </c>
    </row>
    <row r="2" customFormat="false" ht="20.1" hidden="false" customHeight="true" outlineLevel="0" collapsed="false">
      <c r="A2" s="68"/>
      <c r="B2" s="68"/>
      <c r="C2" s="68"/>
      <c r="D2" s="68"/>
      <c r="E2" s="10"/>
      <c r="F2" s="68"/>
      <c r="G2" s="68"/>
      <c r="H2" s="180" t="s">
        <v>277</v>
      </c>
      <c r="I2" s="181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81"/>
    </row>
    <row r="4" customFormat="false" ht="20.1" hidden="false" customHeight="true" outlineLevel="0" collapsed="false">
      <c r="A4" s="182"/>
      <c r="B4" s="48"/>
      <c r="C4" s="48"/>
      <c r="D4" s="48"/>
      <c r="E4" s="48"/>
      <c r="F4" s="48"/>
      <c r="G4" s="48"/>
      <c r="H4" s="51" t="s">
        <v>5</v>
      </c>
      <c r="I4" s="181"/>
    </row>
    <row r="5" customFormat="false" ht="20.1" hidden="false" customHeight="true" outlineLevel="0" collapsed="false">
      <c r="A5" s="57" t="s">
        <v>279</v>
      </c>
      <c r="B5" s="57" t="s">
        <v>280</v>
      </c>
      <c r="C5" s="183" t="s">
        <v>281</v>
      </c>
      <c r="D5" s="183"/>
      <c r="E5" s="183"/>
      <c r="F5" s="183"/>
      <c r="G5" s="183"/>
      <c r="H5" s="183"/>
      <c r="I5" s="181"/>
    </row>
    <row r="6" customFormat="false" ht="20.1" hidden="false" customHeight="true" outlineLevel="0" collapsed="false">
      <c r="A6" s="57"/>
      <c r="B6" s="57"/>
      <c r="C6" s="184" t="s">
        <v>49</v>
      </c>
      <c r="D6" s="185" t="s">
        <v>214</v>
      </c>
      <c r="E6" s="186" t="s">
        <v>282</v>
      </c>
      <c r="F6" s="186"/>
      <c r="G6" s="186"/>
      <c r="H6" s="136" t="s">
        <v>219</v>
      </c>
      <c r="I6" s="181"/>
    </row>
    <row r="7" customFormat="false" ht="33.75" hidden="false" customHeight="true" outlineLevel="0" collapsed="false">
      <c r="A7" s="57"/>
      <c r="B7" s="57"/>
      <c r="C7" s="184"/>
      <c r="D7" s="185"/>
      <c r="E7" s="187" t="s">
        <v>192</v>
      </c>
      <c r="F7" s="188" t="s">
        <v>283</v>
      </c>
      <c r="G7" s="185" t="s">
        <v>284</v>
      </c>
      <c r="H7" s="136"/>
      <c r="I7" s="181"/>
    </row>
    <row r="8" customFormat="false" ht="20.1" hidden="false" customHeight="true" outlineLevel="0" collapsed="false">
      <c r="A8" s="63"/>
      <c r="B8" s="189" t="s">
        <v>49</v>
      </c>
      <c r="C8" s="65" t="n">
        <v>152000</v>
      </c>
      <c r="D8" s="79" t="n">
        <v>0</v>
      </c>
      <c r="E8" s="65" t="n">
        <v>30000</v>
      </c>
      <c r="F8" s="66" t="n">
        <v>0</v>
      </c>
      <c r="G8" s="66" t="n">
        <v>30000</v>
      </c>
      <c r="H8" s="66" t="n">
        <v>122000</v>
      </c>
      <c r="I8" s="190"/>
    </row>
    <row r="9" customFormat="false" ht="20.1" hidden="false" customHeight="true" outlineLevel="0" collapsed="false">
      <c r="A9" s="63" t="s">
        <v>66</v>
      </c>
      <c r="B9" s="189" t="s">
        <v>0</v>
      </c>
      <c r="C9" s="65" t="n">
        <v>152000</v>
      </c>
      <c r="D9" s="79" t="n">
        <v>0</v>
      </c>
      <c r="E9" s="65" t="n">
        <v>30000</v>
      </c>
      <c r="F9" s="66" t="n">
        <v>0</v>
      </c>
      <c r="G9" s="66" t="n">
        <v>30000</v>
      </c>
      <c r="H9" s="66" t="n">
        <v>12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91"/>
      <c r="C10" s="0"/>
      <c r="D10" s="0"/>
      <c r="E10" s="0"/>
      <c r="F10" s="0"/>
      <c r="G10" s="191"/>
      <c r="H10" s="19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91"/>
      <c r="H11" s="19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9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9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9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14:33Z</dcterms:created>
  <dc:creator/>
  <dc:description/>
  <dc:language>en-US</dc:language>
  <cp:lastModifiedBy>Administrator</cp:lastModifiedBy>
  <dcterms:modified xsi:type="dcterms:W3CDTF">2019-05-30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