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6</definedName>
    <definedName function="false" hidden="false" localSheetId="3" name="Print_Area" vbProcedure="false">46</definedName>
    <definedName function="false" hidden="false" localSheetId="4" name="Print_Area" vbProcedure="false">0</definedName>
    <definedName function="false" hidden="false" localSheetId="5" name="Print_Area" vbProcedure="false">46</definedName>
    <definedName function="false" hidden="false" localSheetId="6" name="Print_Area" vbProcedure="false">61</definedName>
    <definedName function="false" hidden="false" localSheetId="7" name="Print_Area" vbProcedure="false">2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86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24</t>
  </si>
  <si>
    <t xml:space="preserve">旺苍县大河乡人民政府</t>
  </si>
  <si>
    <t xml:space="preserve">524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4</t>
  </si>
  <si>
    <t xml:space="preserve">专项服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38</t>
  </si>
  <si>
    <t xml:space="preserve">市场监督管理事务</t>
  </si>
  <si>
    <t xml:space="preserve">市场监督管理专项</t>
  </si>
  <si>
    <t xml:space="preserve">203</t>
  </si>
  <si>
    <t xml:space="preserve">国防支出</t>
  </si>
  <si>
    <t xml:space="preserve">国防动员</t>
  </si>
  <si>
    <t xml:space="preserve">兵役征集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28</t>
  </si>
  <si>
    <t xml:space="preserve">39</t>
  </si>
  <si>
    <t xml:space="preserve">303</t>
  </si>
  <si>
    <t xml:space="preserve">对个人和家庭的补助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人大代表工作经费</t>
  </si>
  <si>
    <t xml:space="preserve">扫黑除恶工作经费</t>
  </si>
  <si>
    <t xml:space="preserve">炊事员报酬</t>
  </si>
  <si>
    <t xml:space="preserve">协调企业经费</t>
  </si>
  <si>
    <t xml:space="preserve">党组织活动经费（含纪检监察工作经费</t>
  </si>
  <si>
    <t xml:space="preserve">食品药品安全工作监督经费</t>
  </si>
  <si>
    <t xml:space="preserve">基层武装经费</t>
  </si>
  <si>
    <t xml:space="preserve">健康生活、高效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  <numFmt numFmtId="172" formatCode="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5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62"/>
      <c r="G4" s="162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63" t="s">
        <v>280</v>
      </c>
      <c r="G5" s="163"/>
      <c r="H5" s="163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56" t="s">
        <v>59</v>
      </c>
      <c r="E6" s="62" t="s">
        <v>136</v>
      </c>
      <c r="F6" s="58" t="s">
        <v>48</v>
      </c>
      <c r="G6" s="58" t="s">
        <v>132</v>
      </c>
      <c r="H6" s="157" t="s">
        <v>13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56"/>
      <c r="E7" s="62"/>
      <c r="F7" s="58"/>
      <c r="G7" s="58"/>
      <c r="H7" s="157"/>
      <c r="I7" s="1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 t="s">
        <v>64</v>
      </c>
      <c r="E8" s="170" t="s">
        <v>65</v>
      </c>
      <c r="F8" s="171" t="n">
        <v>0</v>
      </c>
      <c r="G8" s="171" t="n">
        <v>0</v>
      </c>
      <c r="H8" s="171" t="n">
        <v>0</v>
      </c>
      <c r="I8" s="158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1" hidden="false" customHeight="true" outlineLevel="0" collapsed="false">
      <c r="B9" s="1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69"/>
      <c r="C10" s="169"/>
      <c r="D10" s="169"/>
      <c r="E10" s="1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69"/>
      <c r="E11" s="1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69"/>
      <c r="E12" s="1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72"/>
      <c r="B36" s="172"/>
      <c r="C36" s="172"/>
      <c r="D36" s="172"/>
      <c r="E36" s="173"/>
      <c r="F36" s="173"/>
      <c r="G36" s="173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56"/>
      <c r="B37" s="56"/>
      <c r="C37" s="56"/>
      <c r="D37" s="56"/>
      <c r="E37" s="175"/>
      <c r="F37" s="175"/>
      <c r="G37" s="17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77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56"/>
      <c r="G40" s="56"/>
      <c r="H40" s="177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56"/>
      <c r="G41" s="56"/>
      <c r="H41" s="177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56"/>
      <c r="G42" s="56"/>
      <c r="H42" s="177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56"/>
      <c r="G43" s="56"/>
      <c r="H43" s="177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56"/>
      <c r="G44" s="56"/>
      <c r="H44" s="177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56"/>
      <c r="G45" s="56"/>
      <c r="H45" s="177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56"/>
      <c r="G46" s="56"/>
      <c r="H46" s="177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56"/>
      <c r="G47" s="56"/>
      <c r="H47" s="177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56"/>
      <c r="G48" s="56"/>
      <c r="H48" s="177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  <row r="49" customFormat="false" ht="20.1" hidden="false" customHeight="true" outlineLevel="0" collapsed="false">
      <c r="A49" s="160"/>
      <c r="B49" s="160"/>
      <c r="C49" s="160"/>
      <c r="D49" s="160"/>
      <c r="E49" s="160"/>
      <c r="F49" s="56"/>
      <c r="G49" s="56"/>
      <c r="H49" s="177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5: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78"/>
    </row>
    <row r="2" customFormat="false" ht="20.1" hidden="false" customHeight="true" outlineLevel="0" collapsed="false">
      <c r="A2" s="14"/>
      <c r="B2" s="14"/>
      <c r="C2" s="14"/>
      <c r="D2" s="14"/>
      <c r="E2" s="161"/>
      <c r="F2" s="14"/>
      <c r="G2" s="14"/>
      <c r="H2" s="10" t="s">
        <v>281</v>
      </c>
      <c r="I2" s="141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62"/>
      <c r="B4" s="54"/>
      <c r="C4" s="54"/>
      <c r="D4" s="54"/>
      <c r="E4" s="54"/>
      <c r="F4" s="54"/>
      <c r="G4" s="54"/>
      <c r="H4" s="15" t="s">
        <v>4</v>
      </c>
      <c r="I4" s="141"/>
    </row>
    <row r="5" customFormat="false" ht="20.1" hidden="false" customHeight="true" outlineLevel="0" collapsed="false">
      <c r="A5" s="62" t="s">
        <v>273</v>
      </c>
      <c r="B5" s="62" t="s">
        <v>274</v>
      </c>
      <c r="C5" s="163" t="s">
        <v>275</v>
      </c>
      <c r="D5" s="163"/>
      <c r="E5" s="163"/>
      <c r="F5" s="163"/>
      <c r="G5" s="163"/>
      <c r="H5" s="163"/>
      <c r="I5" s="141"/>
    </row>
    <row r="6" customFormat="false" ht="20.1" hidden="false" customHeight="true" outlineLevel="0" collapsed="false">
      <c r="A6" s="62"/>
      <c r="B6" s="62"/>
      <c r="C6" s="164" t="s">
        <v>48</v>
      </c>
      <c r="D6" s="165" t="s">
        <v>209</v>
      </c>
      <c r="E6" s="144" t="s">
        <v>276</v>
      </c>
      <c r="F6" s="144"/>
      <c r="G6" s="144"/>
      <c r="H6" s="126" t="s">
        <v>214</v>
      </c>
      <c r="I6" s="141"/>
    </row>
    <row r="7" customFormat="false" ht="33.75" hidden="false" customHeight="true" outlineLevel="0" collapsed="false">
      <c r="A7" s="62"/>
      <c r="B7" s="62"/>
      <c r="C7" s="164"/>
      <c r="D7" s="165"/>
      <c r="E7" s="166" t="s">
        <v>187</v>
      </c>
      <c r="F7" s="167" t="s">
        <v>277</v>
      </c>
      <c r="G7" s="165" t="s">
        <v>278</v>
      </c>
      <c r="H7" s="126"/>
      <c r="I7" s="141"/>
    </row>
    <row r="8" customFormat="false" ht="20.1" hidden="false" customHeight="true" outlineLevel="0" collapsed="false">
      <c r="A8" s="66" t="s">
        <v>64</v>
      </c>
      <c r="B8" s="179" t="s">
        <v>65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5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80" t="s">
        <v>28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62"/>
      <c r="G4" s="162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63" t="s">
        <v>285</v>
      </c>
      <c r="G5" s="163"/>
      <c r="H5" s="163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56" t="s">
        <v>59</v>
      </c>
      <c r="E6" s="62" t="s">
        <v>136</v>
      </c>
      <c r="F6" s="58" t="s">
        <v>48</v>
      </c>
      <c r="G6" s="58" t="s">
        <v>132</v>
      </c>
      <c r="H6" s="157" t="s">
        <v>13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56"/>
      <c r="E7" s="62"/>
      <c r="F7" s="58"/>
      <c r="G7" s="58"/>
      <c r="H7" s="157"/>
      <c r="I7" s="1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 t="s">
        <v>64</v>
      </c>
      <c r="E8" s="168" t="s">
        <v>65</v>
      </c>
      <c r="F8" s="171" t="n">
        <v>0</v>
      </c>
      <c r="G8" s="181" t="n">
        <v>0</v>
      </c>
      <c r="H8" s="171" t="n">
        <v>0</v>
      </c>
      <c r="I8" s="158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56"/>
      <c r="G40" s="56"/>
      <c r="H40" s="177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56"/>
      <c r="G41" s="56"/>
      <c r="H41" s="177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56"/>
      <c r="G42" s="56"/>
      <c r="H42" s="177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56"/>
      <c r="G43" s="56"/>
      <c r="H43" s="177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56"/>
      <c r="G44" s="56"/>
      <c r="H44" s="177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56"/>
      <c r="G45" s="56"/>
      <c r="H45" s="177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56"/>
      <c r="G46" s="56"/>
      <c r="H46" s="177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56"/>
      <c r="G47" s="56"/>
      <c r="H47" s="177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56"/>
      <c r="G48" s="56"/>
      <c r="H48" s="177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  <row r="49" customFormat="false" ht="20.1" hidden="false" customHeight="true" outlineLevel="0" collapsed="false">
      <c r="A49" s="160"/>
      <c r="B49" s="160"/>
      <c r="C49" s="160"/>
      <c r="D49" s="160"/>
      <c r="E49" s="160"/>
      <c r="F49" s="56"/>
      <c r="G49" s="56"/>
      <c r="H49" s="177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080698</v>
      </c>
      <c r="C7" s="21" t="s">
        <v>10</v>
      </c>
      <c r="D7" s="22" t="n">
        <v>13864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4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108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680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4099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10951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60856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080698</v>
      </c>
      <c r="C37" s="16" t="s">
        <v>43</v>
      </c>
      <c r="D37" s="45" t="n">
        <f aca="false">SUM(D7:D35)</f>
        <v>408069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080698</v>
      </c>
      <c r="C38" s="16" t="s">
        <v>45</v>
      </c>
      <c r="D38" s="45" t="n">
        <f aca="false">SUM(D37)</f>
        <v>408069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37.24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9.85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080698</v>
      </c>
      <c r="G8" s="70" t="n">
        <v>408069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080698</v>
      </c>
      <c r="G9" s="70" t="n">
        <v>408069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080698</v>
      </c>
      <c r="G10" s="70" t="n">
        <v>408069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386445</v>
      </c>
      <c r="G11" s="70" t="n">
        <v>138644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91552</v>
      </c>
      <c r="G12" s="70" t="n">
        <v>9155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81232</v>
      </c>
      <c r="G13" s="70" t="n">
        <v>81232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10320</v>
      </c>
      <c r="G14" s="70" t="n">
        <v>1032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4</v>
      </c>
      <c r="C15" s="68"/>
      <c r="D15" s="68" t="s">
        <v>66</v>
      </c>
      <c r="E15" s="69" t="s">
        <v>75</v>
      </c>
      <c r="F15" s="70" t="n">
        <v>1015396</v>
      </c>
      <c r="G15" s="70" t="n">
        <v>1015396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4</v>
      </c>
      <c r="C16" s="68" t="s">
        <v>69</v>
      </c>
      <c r="D16" s="68" t="s">
        <v>66</v>
      </c>
      <c r="E16" s="69" t="s">
        <v>71</v>
      </c>
      <c r="F16" s="70" t="n">
        <v>956396</v>
      </c>
      <c r="G16" s="70" t="n">
        <v>956396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67</v>
      </c>
      <c r="B17" s="67" t="s">
        <v>74</v>
      </c>
      <c r="C17" s="68" t="s">
        <v>76</v>
      </c>
      <c r="D17" s="68" t="s">
        <v>66</v>
      </c>
      <c r="E17" s="69" t="s">
        <v>77</v>
      </c>
      <c r="F17" s="70" t="n">
        <v>35000</v>
      </c>
      <c r="G17" s="70" t="n">
        <v>3500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4</v>
      </c>
      <c r="C18" s="68" t="s">
        <v>78</v>
      </c>
      <c r="D18" s="68" t="s">
        <v>66</v>
      </c>
      <c r="E18" s="69" t="s">
        <v>79</v>
      </c>
      <c r="F18" s="70" t="n">
        <v>24000</v>
      </c>
      <c r="G18" s="70" t="n">
        <v>2400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62450</v>
      </c>
      <c r="G19" s="70" t="n">
        <v>6245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82</v>
      </c>
      <c r="D20" s="68" t="s">
        <v>66</v>
      </c>
      <c r="E20" s="69" t="s">
        <v>83</v>
      </c>
      <c r="F20" s="70" t="n">
        <v>62450</v>
      </c>
      <c r="G20" s="70" t="n">
        <v>6245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4</v>
      </c>
      <c r="C21" s="68"/>
      <c r="D21" s="68" t="s">
        <v>66</v>
      </c>
      <c r="E21" s="69" t="s">
        <v>85</v>
      </c>
      <c r="F21" s="70" t="n">
        <v>20000</v>
      </c>
      <c r="G21" s="70" t="n">
        <v>20000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4</v>
      </c>
      <c r="C22" s="68" t="s">
        <v>69</v>
      </c>
      <c r="D22" s="68" t="s">
        <v>66</v>
      </c>
      <c r="E22" s="69" t="s">
        <v>71</v>
      </c>
      <c r="F22" s="70" t="n">
        <v>20000</v>
      </c>
      <c r="G22" s="70" t="n">
        <v>20000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6</v>
      </c>
      <c r="C23" s="68"/>
      <c r="D23" s="68" t="s">
        <v>66</v>
      </c>
      <c r="E23" s="69" t="s">
        <v>87</v>
      </c>
      <c r="F23" s="70" t="n">
        <v>165047</v>
      </c>
      <c r="G23" s="70" t="n">
        <v>165047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67</v>
      </c>
      <c r="B24" s="67" t="s">
        <v>86</v>
      </c>
      <c r="C24" s="68" t="s">
        <v>69</v>
      </c>
      <c r="D24" s="68" t="s">
        <v>66</v>
      </c>
      <c r="E24" s="69" t="s">
        <v>71</v>
      </c>
      <c r="F24" s="70" t="n">
        <v>165047</v>
      </c>
      <c r="G24" s="70" t="n">
        <v>16504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/>
      <c r="B25" s="67" t="s">
        <v>88</v>
      </c>
      <c r="C25" s="68"/>
      <c r="D25" s="68" t="s">
        <v>66</v>
      </c>
      <c r="E25" s="69" t="s">
        <v>89</v>
      </c>
      <c r="F25" s="70" t="n">
        <v>30000</v>
      </c>
      <c r="G25" s="70" t="n">
        <v>30000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67</v>
      </c>
      <c r="B26" s="67" t="s">
        <v>88</v>
      </c>
      <c r="C26" s="68" t="s">
        <v>76</v>
      </c>
      <c r="D26" s="68" t="s">
        <v>66</v>
      </c>
      <c r="E26" s="69" t="s">
        <v>77</v>
      </c>
      <c r="F26" s="70" t="n">
        <v>30000</v>
      </c>
      <c r="G26" s="70" t="n">
        <v>30000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/>
      <c r="B27" s="67" t="s">
        <v>90</v>
      </c>
      <c r="C27" s="68"/>
      <c r="D27" s="68" t="s">
        <v>66</v>
      </c>
      <c r="E27" s="69" t="s">
        <v>91</v>
      </c>
      <c r="F27" s="70" t="n">
        <v>2000</v>
      </c>
      <c r="G27" s="70" t="n">
        <v>2000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67</v>
      </c>
      <c r="B28" s="67" t="s">
        <v>90</v>
      </c>
      <c r="C28" s="68" t="s">
        <v>78</v>
      </c>
      <c r="D28" s="68" t="s">
        <v>66</v>
      </c>
      <c r="E28" s="69" t="s">
        <v>92</v>
      </c>
      <c r="F28" s="70" t="n">
        <v>2000</v>
      </c>
      <c r="G28" s="70" t="n">
        <v>200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3</v>
      </c>
      <c r="B29" s="67"/>
      <c r="C29" s="68"/>
      <c r="D29" s="68" t="s">
        <v>66</v>
      </c>
      <c r="E29" s="69" t="s">
        <v>94</v>
      </c>
      <c r="F29" s="70" t="n">
        <v>4000</v>
      </c>
      <c r="G29" s="70" t="n">
        <v>4000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/>
      <c r="B30" s="67" t="s">
        <v>80</v>
      </c>
      <c r="C30" s="68"/>
      <c r="D30" s="68" t="s">
        <v>66</v>
      </c>
      <c r="E30" s="69" t="s">
        <v>95</v>
      </c>
      <c r="F30" s="70" t="n">
        <v>4000</v>
      </c>
      <c r="G30" s="70" t="n">
        <v>4000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3</v>
      </c>
      <c r="B31" s="67" t="s">
        <v>80</v>
      </c>
      <c r="C31" s="68" t="s">
        <v>69</v>
      </c>
      <c r="D31" s="68" t="s">
        <v>66</v>
      </c>
      <c r="E31" s="69" t="s">
        <v>96</v>
      </c>
      <c r="F31" s="70" t="n">
        <v>4000</v>
      </c>
      <c r="G31" s="70" t="n">
        <v>4000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7</v>
      </c>
      <c r="B32" s="67"/>
      <c r="C32" s="68"/>
      <c r="D32" s="68" t="s">
        <v>66</v>
      </c>
      <c r="E32" s="69" t="s">
        <v>98</v>
      </c>
      <c r="F32" s="70" t="n">
        <v>10800</v>
      </c>
      <c r="G32" s="70" t="n">
        <v>10800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/>
      <c r="B33" s="67" t="s">
        <v>69</v>
      </c>
      <c r="C33" s="68"/>
      <c r="D33" s="68" t="s">
        <v>66</v>
      </c>
      <c r="E33" s="69" t="s">
        <v>99</v>
      </c>
      <c r="F33" s="70" t="n">
        <v>10800</v>
      </c>
      <c r="G33" s="70" t="n">
        <v>1080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97</v>
      </c>
      <c r="B34" s="67" t="s">
        <v>69</v>
      </c>
      <c r="C34" s="68" t="s">
        <v>100</v>
      </c>
      <c r="D34" s="68" t="s">
        <v>66</v>
      </c>
      <c r="E34" s="69" t="s">
        <v>101</v>
      </c>
      <c r="F34" s="70" t="n">
        <v>10800</v>
      </c>
      <c r="G34" s="70" t="n">
        <v>1080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102</v>
      </c>
      <c r="B35" s="67"/>
      <c r="C35" s="68"/>
      <c r="D35" s="68" t="s">
        <v>66</v>
      </c>
      <c r="E35" s="69" t="s">
        <v>103</v>
      </c>
      <c r="F35" s="70" t="n">
        <v>268092</v>
      </c>
      <c r="G35" s="70" t="n">
        <v>268092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104</v>
      </c>
      <c r="C36" s="68"/>
      <c r="D36" s="68" t="s">
        <v>66</v>
      </c>
      <c r="E36" s="69" t="s">
        <v>105</v>
      </c>
      <c r="F36" s="70" t="n">
        <v>268092</v>
      </c>
      <c r="G36" s="70" t="n">
        <v>268092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102</v>
      </c>
      <c r="B37" s="67" t="s">
        <v>104</v>
      </c>
      <c r="C37" s="68" t="s">
        <v>104</v>
      </c>
      <c r="D37" s="68" t="s">
        <v>66</v>
      </c>
      <c r="E37" s="69" t="s">
        <v>106</v>
      </c>
      <c r="F37" s="70" t="n">
        <v>268092</v>
      </c>
      <c r="G37" s="70" t="n">
        <v>268092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7</v>
      </c>
      <c r="B38" s="67"/>
      <c r="C38" s="68"/>
      <c r="D38" s="68" t="s">
        <v>66</v>
      </c>
      <c r="E38" s="69" t="s">
        <v>108</v>
      </c>
      <c r="F38" s="70" t="n">
        <v>140993</v>
      </c>
      <c r="G38" s="70" t="n">
        <v>140993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/>
      <c r="B39" s="67" t="s">
        <v>109</v>
      </c>
      <c r="C39" s="68"/>
      <c r="D39" s="68" t="s">
        <v>66</v>
      </c>
      <c r="E39" s="69" t="s">
        <v>110</v>
      </c>
      <c r="F39" s="70" t="n">
        <v>25200</v>
      </c>
      <c r="G39" s="70" t="n">
        <v>2520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7</v>
      </c>
      <c r="B40" s="67" t="s">
        <v>109</v>
      </c>
      <c r="C40" s="68" t="s">
        <v>111</v>
      </c>
      <c r="D40" s="68" t="s">
        <v>66</v>
      </c>
      <c r="E40" s="69" t="s">
        <v>112</v>
      </c>
      <c r="F40" s="70" t="n">
        <v>25200</v>
      </c>
      <c r="G40" s="70" t="n">
        <v>25200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/>
      <c r="B41" s="67" t="s">
        <v>113</v>
      </c>
      <c r="C41" s="68"/>
      <c r="D41" s="68" t="s">
        <v>66</v>
      </c>
      <c r="E41" s="69" t="s">
        <v>114</v>
      </c>
      <c r="F41" s="70" t="n">
        <v>106193</v>
      </c>
      <c r="G41" s="70" t="n">
        <v>106193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07</v>
      </c>
      <c r="B42" s="67" t="s">
        <v>113</v>
      </c>
      <c r="C42" s="68" t="s">
        <v>69</v>
      </c>
      <c r="D42" s="68" t="s">
        <v>66</v>
      </c>
      <c r="E42" s="69" t="s">
        <v>115</v>
      </c>
      <c r="F42" s="70" t="n">
        <v>63086</v>
      </c>
      <c r="G42" s="70" t="n">
        <v>63086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 t="s">
        <v>107</v>
      </c>
      <c r="B43" s="67" t="s">
        <v>113</v>
      </c>
      <c r="C43" s="68" t="s">
        <v>76</v>
      </c>
      <c r="D43" s="68" t="s">
        <v>66</v>
      </c>
      <c r="E43" s="69" t="s">
        <v>116</v>
      </c>
      <c r="F43" s="70" t="n">
        <v>43107</v>
      </c>
      <c r="G43" s="70" t="n">
        <v>43107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/>
      <c r="B44" s="67" t="s">
        <v>117</v>
      </c>
      <c r="C44" s="68"/>
      <c r="D44" s="68" t="s">
        <v>66</v>
      </c>
      <c r="E44" s="69" t="s">
        <v>118</v>
      </c>
      <c r="F44" s="70" t="n">
        <v>9600</v>
      </c>
      <c r="G44" s="70" t="n">
        <v>9600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6" t="s">
        <v>107</v>
      </c>
      <c r="B45" s="67" t="s">
        <v>117</v>
      </c>
      <c r="C45" s="68" t="s">
        <v>69</v>
      </c>
      <c r="D45" s="68" t="s">
        <v>66</v>
      </c>
      <c r="E45" s="69" t="s">
        <v>118</v>
      </c>
      <c r="F45" s="70" t="n">
        <v>9600</v>
      </c>
      <c r="G45" s="70" t="n">
        <v>9600</v>
      </c>
      <c r="H45" s="71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6" t="s">
        <v>119</v>
      </c>
      <c r="B46" s="67"/>
      <c r="C46" s="68"/>
      <c r="D46" s="68" t="s">
        <v>66</v>
      </c>
      <c r="E46" s="69" t="s">
        <v>120</v>
      </c>
      <c r="F46" s="70" t="n">
        <v>2109512</v>
      </c>
      <c r="G46" s="70" t="n">
        <v>2109512</v>
      </c>
      <c r="H46" s="71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6"/>
      <c r="B47" s="67" t="s">
        <v>69</v>
      </c>
      <c r="C47" s="68"/>
      <c r="D47" s="68" t="s">
        <v>66</v>
      </c>
      <c r="E47" s="69" t="s">
        <v>121</v>
      </c>
      <c r="F47" s="70" t="n">
        <v>657352</v>
      </c>
      <c r="G47" s="70" t="n">
        <v>657352</v>
      </c>
      <c r="H47" s="71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6" t="s">
        <v>119</v>
      </c>
      <c r="B48" s="67" t="s">
        <v>69</v>
      </c>
      <c r="C48" s="68" t="s">
        <v>78</v>
      </c>
      <c r="D48" s="68" t="s">
        <v>66</v>
      </c>
      <c r="E48" s="69" t="s">
        <v>83</v>
      </c>
      <c r="F48" s="70" t="n">
        <v>657352</v>
      </c>
      <c r="G48" s="70" t="n">
        <v>657352</v>
      </c>
      <c r="H48" s="71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6"/>
      <c r="B49" s="67" t="s">
        <v>109</v>
      </c>
      <c r="C49" s="68"/>
      <c r="D49" s="68" t="s">
        <v>66</v>
      </c>
      <c r="E49" s="69" t="s">
        <v>122</v>
      </c>
      <c r="F49" s="70" t="n">
        <v>1452160</v>
      </c>
      <c r="G49" s="70" t="n">
        <v>1452160</v>
      </c>
      <c r="H49" s="71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66" t="s">
        <v>119</v>
      </c>
      <c r="B50" s="67" t="s">
        <v>109</v>
      </c>
      <c r="C50" s="68" t="s">
        <v>104</v>
      </c>
      <c r="D50" s="68" t="s">
        <v>66</v>
      </c>
      <c r="E50" s="69" t="s">
        <v>123</v>
      </c>
      <c r="F50" s="70" t="n">
        <v>1192160</v>
      </c>
      <c r="G50" s="70" t="n">
        <v>1192160</v>
      </c>
      <c r="H50" s="71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45" hidden="false" customHeight="true" outlineLevel="0" collapsed="false">
      <c r="A51" s="66" t="s">
        <v>119</v>
      </c>
      <c r="B51" s="67" t="s">
        <v>109</v>
      </c>
      <c r="C51" s="68" t="s">
        <v>124</v>
      </c>
      <c r="D51" s="68" t="s">
        <v>66</v>
      </c>
      <c r="E51" s="69" t="s">
        <v>125</v>
      </c>
      <c r="F51" s="70" t="n">
        <v>260000</v>
      </c>
      <c r="G51" s="70" t="n">
        <v>260000</v>
      </c>
      <c r="H51" s="71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45" hidden="false" customHeight="true" outlineLevel="0" collapsed="false">
      <c r="A52" s="66" t="s">
        <v>126</v>
      </c>
      <c r="B52" s="67"/>
      <c r="C52" s="68"/>
      <c r="D52" s="68" t="s">
        <v>66</v>
      </c>
      <c r="E52" s="69" t="s">
        <v>127</v>
      </c>
      <c r="F52" s="70" t="n">
        <v>160856</v>
      </c>
      <c r="G52" s="70" t="n">
        <v>160856</v>
      </c>
      <c r="H52" s="71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45" hidden="false" customHeight="true" outlineLevel="0" collapsed="false">
      <c r="A53" s="66"/>
      <c r="B53" s="67" t="s">
        <v>76</v>
      </c>
      <c r="C53" s="68"/>
      <c r="D53" s="68" t="s">
        <v>66</v>
      </c>
      <c r="E53" s="69" t="s">
        <v>128</v>
      </c>
      <c r="F53" s="70" t="n">
        <v>160856</v>
      </c>
      <c r="G53" s="70" t="n">
        <v>160856</v>
      </c>
      <c r="H53" s="71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45" hidden="false" customHeight="true" outlineLevel="0" collapsed="false">
      <c r="A54" s="66" t="s">
        <v>126</v>
      </c>
      <c r="B54" s="67" t="s">
        <v>76</v>
      </c>
      <c r="C54" s="68" t="s">
        <v>69</v>
      </c>
      <c r="D54" s="68" t="s">
        <v>66</v>
      </c>
      <c r="E54" s="69" t="s">
        <v>129</v>
      </c>
      <c r="F54" s="70" t="n">
        <v>160856</v>
      </c>
      <c r="G54" s="70" t="n">
        <v>160856</v>
      </c>
      <c r="H54" s="71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09722222222222" right="0.55" top="0.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/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32</v>
      </c>
      <c r="H5" s="77" t="s">
        <v>133</v>
      </c>
      <c r="I5" s="77" t="s">
        <v>134</v>
      </c>
      <c r="J5" s="77" t="s">
        <v>13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3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4080698</v>
      </c>
      <c r="G8" s="82" t="n">
        <v>3964578</v>
      </c>
      <c r="H8" s="83" t="n">
        <v>11612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4080698</v>
      </c>
      <c r="G9" s="82" t="n">
        <v>3964578</v>
      </c>
      <c r="H9" s="83" t="n">
        <v>11612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4080698</v>
      </c>
      <c r="G10" s="82" t="n">
        <v>3964578</v>
      </c>
      <c r="H10" s="83" t="n">
        <v>11612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386445</v>
      </c>
      <c r="G11" s="82" t="n">
        <v>1285125</v>
      </c>
      <c r="H11" s="83" t="n">
        <v>10132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91552</v>
      </c>
      <c r="G12" s="82" t="n">
        <v>81232</v>
      </c>
      <c r="H12" s="83" t="n">
        <v>1032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81232</v>
      </c>
      <c r="G13" s="82" t="n">
        <v>81232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2</v>
      </c>
      <c r="D14" s="80" t="s">
        <v>66</v>
      </c>
      <c r="E14" s="81" t="s">
        <v>73</v>
      </c>
      <c r="F14" s="70" t="n">
        <v>10320</v>
      </c>
      <c r="G14" s="82" t="n">
        <v>0</v>
      </c>
      <c r="H14" s="83" t="n">
        <v>1032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4</v>
      </c>
      <c r="C15" s="66"/>
      <c r="D15" s="80" t="s">
        <v>66</v>
      </c>
      <c r="E15" s="81" t="s">
        <v>75</v>
      </c>
      <c r="F15" s="70" t="n">
        <v>1015396</v>
      </c>
      <c r="G15" s="82" t="n">
        <v>956396</v>
      </c>
      <c r="H15" s="83" t="n">
        <v>59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4</v>
      </c>
      <c r="C16" s="66" t="s">
        <v>69</v>
      </c>
      <c r="D16" s="80" t="s">
        <v>66</v>
      </c>
      <c r="E16" s="81" t="s">
        <v>71</v>
      </c>
      <c r="F16" s="70" t="n">
        <v>956396</v>
      </c>
      <c r="G16" s="82" t="n">
        <v>956396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7</v>
      </c>
      <c r="B17" s="68" t="s">
        <v>74</v>
      </c>
      <c r="C17" s="66" t="s">
        <v>76</v>
      </c>
      <c r="D17" s="80" t="s">
        <v>66</v>
      </c>
      <c r="E17" s="81" t="s">
        <v>77</v>
      </c>
      <c r="F17" s="70" t="n">
        <v>35000</v>
      </c>
      <c r="G17" s="82" t="n">
        <v>0</v>
      </c>
      <c r="H17" s="83" t="n">
        <v>3500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4</v>
      </c>
      <c r="C18" s="66" t="s">
        <v>78</v>
      </c>
      <c r="D18" s="80" t="s">
        <v>66</v>
      </c>
      <c r="E18" s="81" t="s">
        <v>79</v>
      </c>
      <c r="F18" s="70" t="n">
        <v>24000</v>
      </c>
      <c r="G18" s="82" t="n">
        <v>0</v>
      </c>
      <c r="H18" s="83" t="n">
        <v>2400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62450</v>
      </c>
      <c r="G19" s="82" t="n">
        <v>6245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82</v>
      </c>
      <c r="D20" s="80" t="s">
        <v>66</v>
      </c>
      <c r="E20" s="81" t="s">
        <v>83</v>
      </c>
      <c r="F20" s="70" t="n">
        <v>62450</v>
      </c>
      <c r="G20" s="82" t="n">
        <v>62450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4</v>
      </c>
      <c r="C21" s="66"/>
      <c r="D21" s="80" t="s">
        <v>66</v>
      </c>
      <c r="E21" s="81" t="s">
        <v>85</v>
      </c>
      <c r="F21" s="70" t="n">
        <v>20000</v>
      </c>
      <c r="G21" s="82" t="n">
        <v>20000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4</v>
      </c>
      <c r="C22" s="66" t="s">
        <v>69</v>
      </c>
      <c r="D22" s="80" t="s">
        <v>66</v>
      </c>
      <c r="E22" s="81" t="s">
        <v>71</v>
      </c>
      <c r="F22" s="70" t="n">
        <v>20000</v>
      </c>
      <c r="G22" s="82" t="n">
        <v>20000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6</v>
      </c>
      <c r="C23" s="66"/>
      <c r="D23" s="80" t="s">
        <v>66</v>
      </c>
      <c r="E23" s="81" t="s">
        <v>87</v>
      </c>
      <c r="F23" s="70" t="n">
        <v>165047</v>
      </c>
      <c r="G23" s="82" t="n">
        <v>165047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86</v>
      </c>
      <c r="C24" s="66" t="s">
        <v>69</v>
      </c>
      <c r="D24" s="80" t="s">
        <v>66</v>
      </c>
      <c r="E24" s="81" t="s">
        <v>71</v>
      </c>
      <c r="F24" s="70" t="n">
        <v>165047</v>
      </c>
      <c r="G24" s="82" t="n">
        <v>165047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8</v>
      </c>
      <c r="C25" s="66"/>
      <c r="D25" s="80" t="s">
        <v>66</v>
      </c>
      <c r="E25" s="81" t="s">
        <v>89</v>
      </c>
      <c r="F25" s="70" t="n">
        <v>30000</v>
      </c>
      <c r="G25" s="82" t="n">
        <v>0</v>
      </c>
      <c r="H25" s="83" t="n">
        <v>300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67</v>
      </c>
      <c r="B26" s="68" t="s">
        <v>88</v>
      </c>
      <c r="C26" s="66" t="s">
        <v>76</v>
      </c>
      <c r="D26" s="80" t="s">
        <v>66</v>
      </c>
      <c r="E26" s="81" t="s">
        <v>77</v>
      </c>
      <c r="F26" s="70" t="n">
        <v>30000</v>
      </c>
      <c r="G26" s="82" t="n">
        <v>0</v>
      </c>
      <c r="H26" s="83" t="n">
        <v>3000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90</v>
      </c>
      <c r="C27" s="66"/>
      <c r="D27" s="80" t="s">
        <v>66</v>
      </c>
      <c r="E27" s="81" t="s">
        <v>91</v>
      </c>
      <c r="F27" s="70" t="n">
        <v>2000</v>
      </c>
      <c r="G27" s="82" t="n">
        <v>0</v>
      </c>
      <c r="H27" s="83" t="n">
        <v>200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67</v>
      </c>
      <c r="B28" s="68" t="s">
        <v>90</v>
      </c>
      <c r="C28" s="66" t="s">
        <v>78</v>
      </c>
      <c r="D28" s="80" t="s">
        <v>66</v>
      </c>
      <c r="E28" s="81" t="s">
        <v>92</v>
      </c>
      <c r="F28" s="70" t="n">
        <v>2000</v>
      </c>
      <c r="G28" s="82" t="n">
        <v>0</v>
      </c>
      <c r="H28" s="83" t="n">
        <v>200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3</v>
      </c>
      <c r="B29" s="68"/>
      <c r="C29" s="66"/>
      <c r="D29" s="80" t="s">
        <v>66</v>
      </c>
      <c r="E29" s="81" t="s">
        <v>94</v>
      </c>
      <c r="F29" s="70" t="n">
        <v>4000</v>
      </c>
      <c r="G29" s="82" t="n">
        <v>0</v>
      </c>
      <c r="H29" s="83" t="n">
        <v>400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80</v>
      </c>
      <c r="C30" s="66"/>
      <c r="D30" s="80" t="s">
        <v>66</v>
      </c>
      <c r="E30" s="81" t="s">
        <v>95</v>
      </c>
      <c r="F30" s="70" t="n">
        <v>4000</v>
      </c>
      <c r="G30" s="82" t="n">
        <v>0</v>
      </c>
      <c r="H30" s="83" t="n">
        <v>400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3</v>
      </c>
      <c r="B31" s="68" t="s">
        <v>80</v>
      </c>
      <c r="C31" s="66" t="s">
        <v>69</v>
      </c>
      <c r="D31" s="80" t="s">
        <v>66</v>
      </c>
      <c r="E31" s="81" t="s">
        <v>96</v>
      </c>
      <c r="F31" s="70" t="n">
        <v>4000</v>
      </c>
      <c r="G31" s="82" t="n">
        <v>0</v>
      </c>
      <c r="H31" s="83" t="n">
        <v>400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97</v>
      </c>
      <c r="B32" s="68"/>
      <c r="C32" s="66"/>
      <c r="D32" s="80" t="s">
        <v>66</v>
      </c>
      <c r="E32" s="81" t="s">
        <v>98</v>
      </c>
      <c r="F32" s="70" t="n">
        <v>10800</v>
      </c>
      <c r="G32" s="82" t="n">
        <v>0</v>
      </c>
      <c r="H32" s="83" t="n">
        <v>1080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/>
      <c r="B33" s="68" t="s">
        <v>69</v>
      </c>
      <c r="C33" s="66"/>
      <c r="D33" s="80" t="s">
        <v>66</v>
      </c>
      <c r="E33" s="81" t="s">
        <v>99</v>
      </c>
      <c r="F33" s="70" t="n">
        <v>10800</v>
      </c>
      <c r="G33" s="82" t="n">
        <v>0</v>
      </c>
      <c r="H33" s="83" t="n">
        <v>1080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7</v>
      </c>
      <c r="B34" s="68" t="s">
        <v>69</v>
      </c>
      <c r="C34" s="66" t="s">
        <v>100</v>
      </c>
      <c r="D34" s="80" t="s">
        <v>66</v>
      </c>
      <c r="E34" s="81" t="s">
        <v>101</v>
      </c>
      <c r="F34" s="70" t="n">
        <v>10800</v>
      </c>
      <c r="G34" s="82" t="n">
        <v>0</v>
      </c>
      <c r="H34" s="83" t="n">
        <v>1080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102</v>
      </c>
      <c r="B35" s="68"/>
      <c r="C35" s="66"/>
      <c r="D35" s="80" t="s">
        <v>66</v>
      </c>
      <c r="E35" s="81" t="s">
        <v>103</v>
      </c>
      <c r="F35" s="70" t="n">
        <v>268092</v>
      </c>
      <c r="G35" s="82" t="n">
        <v>268092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/>
      <c r="B36" s="68" t="s">
        <v>104</v>
      </c>
      <c r="C36" s="66"/>
      <c r="D36" s="80" t="s">
        <v>66</v>
      </c>
      <c r="E36" s="81" t="s">
        <v>105</v>
      </c>
      <c r="F36" s="70" t="n">
        <v>268092</v>
      </c>
      <c r="G36" s="82" t="n">
        <v>268092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102</v>
      </c>
      <c r="B37" s="68" t="s">
        <v>104</v>
      </c>
      <c r="C37" s="66" t="s">
        <v>104</v>
      </c>
      <c r="D37" s="80" t="s">
        <v>66</v>
      </c>
      <c r="E37" s="81" t="s">
        <v>106</v>
      </c>
      <c r="F37" s="70" t="n">
        <v>268092</v>
      </c>
      <c r="G37" s="82" t="n">
        <v>268092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7</v>
      </c>
      <c r="B38" s="68"/>
      <c r="C38" s="66"/>
      <c r="D38" s="80" t="s">
        <v>66</v>
      </c>
      <c r="E38" s="81" t="s">
        <v>108</v>
      </c>
      <c r="F38" s="70" t="n">
        <v>140993</v>
      </c>
      <c r="G38" s="82" t="n">
        <v>140993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/>
      <c r="B39" s="68" t="s">
        <v>109</v>
      </c>
      <c r="C39" s="66"/>
      <c r="D39" s="80" t="s">
        <v>66</v>
      </c>
      <c r="E39" s="81" t="s">
        <v>110</v>
      </c>
      <c r="F39" s="70" t="n">
        <v>25200</v>
      </c>
      <c r="G39" s="82" t="n">
        <v>2520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7</v>
      </c>
      <c r="B40" s="68" t="s">
        <v>109</v>
      </c>
      <c r="C40" s="66" t="s">
        <v>111</v>
      </c>
      <c r="D40" s="80" t="s">
        <v>66</v>
      </c>
      <c r="E40" s="81" t="s">
        <v>112</v>
      </c>
      <c r="F40" s="70" t="n">
        <v>25200</v>
      </c>
      <c r="G40" s="82" t="n">
        <v>25200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/>
      <c r="B41" s="68" t="s">
        <v>113</v>
      </c>
      <c r="C41" s="66"/>
      <c r="D41" s="80" t="s">
        <v>66</v>
      </c>
      <c r="E41" s="81" t="s">
        <v>114</v>
      </c>
      <c r="F41" s="70" t="n">
        <v>106193</v>
      </c>
      <c r="G41" s="82" t="n">
        <v>106193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7</v>
      </c>
      <c r="B42" s="68" t="s">
        <v>113</v>
      </c>
      <c r="C42" s="66" t="s">
        <v>69</v>
      </c>
      <c r="D42" s="80" t="s">
        <v>66</v>
      </c>
      <c r="E42" s="81" t="s">
        <v>115</v>
      </c>
      <c r="F42" s="70" t="n">
        <v>63086</v>
      </c>
      <c r="G42" s="82" t="n">
        <v>63086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 t="s">
        <v>107</v>
      </c>
      <c r="B43" s="68" t="s">
        <v>113</v>
      </c>
      <c r="C43" s="66" t="s">
        <v>76</v>
      </c>
      <c r="D43" s="80" t="s">
        <v>66</v>
      </c>
      <c r="E43" s="81" t="s">
        <v>116</v>
      </c>
      <c r="F43" s="70" t="n">
        <v>43107</v>
      </c>
      <c r="G43" s="82" t="n">
        <v>43107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/>
      <c r="B44" s="68" t="s">
        <v>117</v>
      </c>
      <c r="C44" s="66"/>
      <c r="D44" s="80" t="s">
        <v>66</v>
      </c>
      <c r="E44" s="81" t="s">
        <v>118</v>
      </c>
      <c r="F44" s="70" t="n">
        <v>9600</v>
      </c>
      <c r="G44" s="82" t="n">
        <v>9600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8" t="s">
        <v>107</v>
      </c>
      <c r="B45" s="68" t="s">
        <v>117</v>
      </c>
      <c r="C45" s="66" t="s">
        <v>69</v>
      </c>
      <c r="D45" s="80" t="s">
        <v>66</v>
      </c>
      <c r="E45" s="81" t="s">
        <v>118</v>
      </c>
      <c r="F45" s="70" t="n">
        <v>9600</v>
      </c>
      <c r="G45" s="82" t="n">
        <v>9600</v>
      </c>
      <c r="H45" s="83" t="n">
        <v>0</v>
      </c>
      <c r="I45" s="83" t="n">
        <v>0</v>
      </c>
      <c r="J45" s="7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8" t="s">
        <v>119</v>
      </c>
      <c r="B46" s="68"/>
      <c r="C46" s="66"/>
      <c r="D46" s="80" t="s">
        <v>66</v>
      </c>
      <c r="E46" s="81" t="s">
        <v>120</v>
      </c>
      <c r="F46" s="70" t="n">
        <v>2109512</v>
      </c>
      <c r="G46" s="82" t="n">
        <v>2109512</v>
      </c>
      <c r="H46" s="83" t="n">
        <v>0</v>
      </c>
      <c r="I46" s="83" t="n">
        <v>0</v>
      </c>
      <c r="J46" s="70" t="n">
        <v>0</v>
      </c>
    </row>
    <row r="47" customFormat="false" ht="20.45" hidden="false" customHeight="true" outlineLevel="0" collapsed="false">
      <c r="A47" s="68"/>
      <c r="B47" s="68" t="s">
        <v>69</v>
      </c>
      <c r="C47" s="66"/>
      <c r="D47" s="80" t="s">
        <v>66</v>
      </c>
      <c r="E47" s="81" t="s">
        <v>121</v>
      </c>
      <c r="F47" s="70" t="n">
        <v>657352</v>
      </c>
      <c r="G47" s="82" t="n">
        <v>657352</v>
      </c>
      <c r="H47" s="83" t="n">
        <v>0</v>
      </c>
      <c r="I47" s="83" t="n">
        <v>0</v>
      </c>
      <c r="J47" s="70" t="n">
        <v>0</v>
      </c>
    </row>
    <row r="48" customFormat="false" ht="20.45" hidden="false" customHeight="true" outlineLevel="0" collapsed="false">
      <c r="A48" s="68" t="s">
        <v>119</v>
      </c>
      <c r="B48" s="68" t="s">
        <v>69</v>
      </c>
      <c r="C48" s="66" t="s">
        <v>78</v>
      </c>
      <c r="D48" s="80" t="s">
        <v>66</v>
      </c>
      <c r="E48" s="81" t="s">
        <v>83</v>
      </c>
      <c r="F48" s="70" t="n">
        <v>657352</v>
      </c>
      <c r="G48" s="82" t="n">
        <v>657352</v>
      </c>
      <c r="H48" s="83" t="n">
        <v>0</v>
      </c>
      <c r="I48" s="83" t="n">
        <v>0</v>
      </c>
      <c r="J48" s="70" t="n">
        <v>0</v>
      </c>
    </row>
    <row r="49" customFormat="false" ht="20.45" hidden="false" customHeight="true" outlineLevel="0" collapsed="false">
      <c r="A49" s="68"/>
      <c r="B49" s="68" t="s">
        <v>109</v>
      </c>
      <c r="C49" s="66"/>
      <c r="D49" s="80" t="s">
        <v>66</v>
      </c>
      <c r="E49" s="81" t="s">
        <v>122</v>
      </c>
      <c r="F49" s="70" t="n">
        <v>1452160</v>
      </c>
      <c r="G49" s="82" t="n">
        <v>1452160</v>
      </c>
      <c r="H49" s="83" t="n">
        <v>0</v>
      </c>
      <c r="I49" s="83" t="n">
        <v>0</v>
      </c>
      <c r="J49" s="70" t="n">
        <v>0</v>
      </c>
    </row>
    <row r="50" customFormat="false" ht="20.45" hidden="false" customHeight="true" outlineLevel="0" collapsed="false">
      <c r="A50" s="68" t="s">
        <v>119</v>
      </c>
      <c r="B50" s="68" t="s">
        <v>109</v>
      </c>
      <c r="C50" s="66" t="s">
        <v>104</v>
      </c>
      <c r="D50" s="80" t="s">
        <v>66</v>
      </c>
      <c r="E50" s="81" t="s">
        <v>123</v>
      </c>
      <c r="F50" s="70" t="n">
        <v>1192160</v>
      </c>
      <c r="G50" s="82" t="n">
        <v>1192160</v>
      </c>
      <c r="H50" s="83" t="n">
        <v>0</v>
      </c>
      <c r="I50" s="83" t="n">
        <v>0</v>
      </c>
      <c r="J50" s="70" t="n">
        <v>0</v>
      </c>
    </row>
    <row r="51" customFormat="false" ht="20.45" hidden="false" customHeight="true" outlineLevel="0" collapsed="false">
      <c r="A51" s="68" t="s">
        <v>119</v>
      </c>
      <c r="B51" s="68" t="s">
        <v>109</v>
      </c>
      <c r="C51" s="66" t="s">
        <v>124</v>
      </c>
      <c r="D51" s="80" t="s">
        <v>66</v>
      </c>
      <c r="E51" s="81" t="s">
        <v>125</v>
      </c>
      <c r="F51" s="70" t="n">
        <v>260000</v>
      </c>
      <c r="G51" s="82" t="n">
        <v>260000</v>
      </c>
      <c r="H51" s="83" t="n">
        <v>0</v>
      </c>
      <c r="I51" s="83" t="n">
        <v>0</v>
      </c>
      <c r="J51" s="70" t="n">
        <v>0</v>
      </c>
    </row>
    <row r="52" customFormat="false" ht="20.45" hidden="false" customHeight="true" outlineLevel="0" collapsed="false">
      <c r="A52" s="68" t="s">
        <v>126</v>
      </c>
      <c r="B52" s="68"/>
      <c r="C52" s="66"/>
      <c r="D52" s="80" t="s">
        <v>66</v>
      </c>
      <c r="E52" s="81" t="s">
        <v>127</v>
      </c>
      <c r="F52" s="70" t="n">
        <v>160856</v>
      </c>
      <c r="G52" s="82" t="n">
        <v>160856</v>
      </c>
      <c r="H52" s="83" t="n">
        <v>0</v>
      </c>
      <c r="I52" s="83" t="n">
        <v>0</v>
      </c>
      <c r="J52" s="70" t="n">
        <v>0</v>
      </c>
    </row>
    <row r="53" customFormat="false" ht="20.45" hidden="false" customHeight="true" outlineLevel="0" collapsed="false">
      <c r="A53" s="68"/>
      <c r="B53" s="68" t="s">
        <v>76</v>
      </c>
      <c r="C53" s="66"/>
      <c r="D53" s="80" t="s">
        <v>66</v>
      </c>
      <c r="E53" s="81" t="s">
        <v>128</v>
      </c>
      <c r="F53" s="70" t="n">
        <v>160856</v>
      </c>
      <c r="G53" s="82" t="n">
        <v>160856</v>
      </c>
      <c r="H53" s="83" t="n">
        <v>0</v>
      </c>
      <c r="I53" s="83" t="n">
        <v>0</v>
      </c>
      <c r="J53" s="70" t="n">
        <v>0</v>
      </c>
    </row>
    <row r="54" customFormat="false" ht="20.45" hidden="false" customHeight="true" outlineLevel="0" collapsed="false">
      <c r="A54" s="68" t="s">
        <v>126</v>
      </c>
      <c r="B54" s="68" t="s">
        <v>76</v>
      </c>
      <c r="C54" s="66" t="s">
        <v>69</v>
      </c>
      <c r="D54" s="80" t="s">
        <v>66</v>
      </c>
      <c r="E54" s="81" t="s">
        <v>129</v>
      </c>
      <c r="F54" s="70" t="n">
        <v>160856</v>
      </c>
      <c r="G54" s="82" t="n">
        <v>160856</v>
      </c>
      <c r="H54" s="83" t="n">
        <v>0</v>
      </c>
      <c r="I54" s="83" t="n">
        <v>0</v>
      </c>
      <c r="J54" s="70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37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38</v>
      </c>
      <c r="F6" s="88" t="s">
        <v>139</v>
      </c>
      <c r="G6" s="86" t="s">
        <v>140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41</v>
      </c>
      <c r="B7" s="22" t="n">
        <f aca="false">SUM(B8:B10)</f>
        <v>4080698</v>
      </c>
      <c r="C7" s="91" t="s">
        <v>142</v>
      </c>
      <c r="D7" s="22" t="n">
        <f aca="false">SUM(D8:D36)</f>
        <v>4080698</v>
      </c>
      <c r="E7" s="22" t="n">
        <f aca="false">SUM(E8:E36)</f>
        <v>408069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43</v>
      </c>
      <c r="B8" s="20" t="n">
        <v>4080698</v>
      </c>
      <c r="C8" s="21" t="s">
        <v>144</v>
      </c>
      <c r="D8" s="92" t="n">
        <f aca="false">SUM(E8:G8)</f>
        <v>1386445</v>
      </c>
      <c r="E8" s="93" t="n">
        <v>1386445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45</v>
      </c>
      <c r="B9" s="23" t="n">
        <v>0</v>
      </c>
      <c r="C9" s="21" t="s">
        <v>146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47</v>
      </c>
      <c r="B10" s="20" t="n">
        <v>0</v>
      </c>
      <c r="C10" s="21" t="s">
        <v>148</v>
      </c>
      <c r="D10" s="92" t="n">
        <f aca="false">SUM(E10:G10)</f>
        <v>4000</v>
      </c>
      <c r="E10" s="93" t="n">
        <v>400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49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50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51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52</v>
      </c>
      <c r="D14" s="92" t="n">
        <f aca="false">SUM(E14:G14)</f>
        <v>10800</v>
      </c>
      <c r="E14" s="93" t="n">
        <v>1080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53</v>
      </c>
      <c r="D15" s="92" t="n">
        <f aca="false">SUM(E15:G15)</f>
        <v>268092</v>
      </c>
      <c r="E15" s="93" t="n">
        <v>268092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54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55</v>
      </c>
      <c r="D17" s="92" t="n">
        <f aca="false">SUM(E17:G17)</f>
        <v>140993</v>
      </c>
      <c r="E17" s="93" t="n">
        <v>140993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56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57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58</v>
      </c>
      <c r="D20" s="92" t="n">
        <f aca="false">SUM(E20:G20)</f>
        <v>2109512</v>
      </c>
      <c r="E20" s="93" t="n">
        <v>2109512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59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60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61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62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63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64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65</v>
      </c>
      <c r="D27" s="92" t="n">
        <f aca="false">SUM(E27:G27)</f>
        <v>160856</v>
      </c>
      <c r="E27" s="93" t="n">
        <v>160856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66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67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68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69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70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71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72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73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74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75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4080698</v>
      </c>
      <c r="C40" s="16" t="s">
        <v>45</v>
      </c>
      <c r="D40" s="106" t="n">
        <f aca="false">SUM(D7)</f>
        <v>4080698</v>
      </c>
      <c r="E40" s="106" t="n">
        <f aca="false">SUM(E7)</f>
        <v>4080698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7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77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78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79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80</v>
      </c>
      <c r="BI5" s="121" t="s">
        <v>181</v>
      </c>
      <c r="BJ5" s="121" t="s">
        <v>182</v>
      </c>
      <c r="BK5" s="121" t="s">
        <v>183</v>
      </c>
      <c r="BL5" s="121" t="s">
        <v>184</v>
      </c>
      <c r="BM5" s="121" t="s">
        <v>185</v>
      </c>
      <c r="BN5" s="77" t="s">
        <v>186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87</v>
      </c>
      <c r="H6" s="123" t="s">
        <v>188</v>
      </c>
      <c r="I6" s="123" t="s">
        <v>189</v>
      </c>
      <c r="J6" s="123" t="s">
        <v>190</v>
      </c>
      <c r="K6" s="123" t="s">
        <v>191</v>
      </c>
      <c r="L6" s="123" t="s">
        <v>192</v>
      </c>
      <c r="M6" s="123" t="s">
        <v>193</v>
      </c>
      <c r="N6" s="123" t="s">
        <v>194</v>
      </c>
      <c r="O6" s="123" t="s">
        <v>195</v>
      </c>
      <c r="P6" s="123" t="s">
        <v>196</v>
      </c>
      <c r="Q6" s="123" t="s">
        <v>129</v>
      </c>
      <c r="R6" s="123" t="s">
        <v>197</v>
      </c>
      <c r="S6" s="123" t="s">
        <v>198</v>
      </c>
      <c r="T6" s="124" t="s">
        <v>187</v>
      </c>
      <c r="U6" s="124" t="s">
        <v>199</v>
      </c>
      <c r="V6" s="124" t="s">
        <v>200</v>
      </c>
      <c r="W6" s="124" t="s">
        <v>201</v>
      </c>
      <c r="X6" s="124" t="s">
        <v>202</v>
      </c>
      <c r="Y6" s="124" t="s">
        <v>203</v>
      </c>
      <c r="Z6" s="124" t="s">
        <v>204</v>
      </c>
      <c r="AA6" s="124" t="s">
        <v>205</v>
      </c>
      <c r="AB6" s="124" t="s">
        <v>206</v>
      </c>
      <c r="AC6" s="124" t="s">
        <v>207</v>
      </c>
      <c r="AD6" s="124" t="s">
        <v>208</v>
      </c>
      <c r="AE6" s="124" t="s">
        <v>209</v>
      </c>
      <c r="AF6" s="124" t="s">
        <v>210</v>
      </c>
      <c r="AG6" s="124" t="s">
        <v>211</v>
      </c>
      <c r="AH6" s="124" t="s">
        <v>212</v>
      </c>
      <c r="AI6" s="124" t="s">
        <v>213</v>
      </c>
      <c r="AJ6" s="124" t="s">
        <v>214</v>
      </c>
      <c r="AK6" s="124" t="s">
        <v>215</v>
      </c>
      <c r="AL6" s="124" t="s">
        <v>216</v>
      </c>
      <c r="AM6" s="124" t="s">
        <v>217</v>
      </c>
      <c r="AN6" s="124" t="s">
        <v>218</v>
      </c>
      <c r="AO6" s="124" t="s">
        <v>219</v>
      </c>
      <c r="AP6" s="124" t="s">
        <v>220</v>
      </c>
      <c r="AQ6" s="124" t="s">
        <v>221</v>
      </c>
      <c r="AR6" s="124" t="s">
        <v>222</v>
      </c>
      <c r="AS6" s="124" t="s">
        <v>223</v>
      </c>
      <c r="AT6" s="124" t="s">
        <v>224</v>
      </c>
      <c r="AU6" s="124" t="s">
        <v>225</v>
      </c>
      <c r="AV6" s="124" t="s">
        <v>187</v>
      </c>
      <c r="AW6" s="125" t="s">
        <v>226</v>
      </c>
      <c r="AX6" s="125" t="s">
        <v>227</v>
      </c>
      <c r="AY6" s="124" t="s">
        <v>228</v>
      </c>
      <c r="AZ6" s="124" t="s">
        <v>229</v>
      </c>
      <c r="BA6" s="124" t="s">
        <v>230</v>
      </c>
      <c r="BB6" s="124" t="s">
        <v>231</v>
      </c>
      <c r="BC6" s="124" t="s">
        <v>197</v>
      </c>
      <c r="BD6" s="124" t="s">
        <v>232</v>
      </c>
      <c r="BE6" s="124" t="s">
        <v>233</v>
      </c>
      <c r="BF6" s="124" t="s">
        <v>234</v>
      </c>
      <c r="BG6" s="126" t="s">
        <v>235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4080698</v>
      </c>
      <c r="G8" s="130" t="n">
        <v>2031894</v>
      </c>
      <c r="H8" s="101" t="n">
        <v>677616</v>
      </c>
      <c r="I8" s="101" t="n">
        <v>499092</v>
      </c>
      <c r="J8" s="101" t="n">
        <v>35852</v>
      </c>
      <c r="K8" s="101" t="n">
        <v>253344</v>
      </c>
      <c r="L8" s="20" t="n">
        <v>0</v>
      </c>
      <c r="M8" s="20" t="n">
        <v>268092</v>
      </c>
      <c r="N8" s="20" t="n">
        <v>106193</v>
      </c>
      <c r="O8" s="20" t="n">
        <v>0</v>
      </c>
      <c r="P8" s="20" t="n">
        <v>30849</v>
      </c>
      <c r="Q8" s="20" t="n">
        <v>160856</v>
      </c>
      <c r="R8" s="20" t="n">
        <v>0</v>
      </c>
      <c r="S8" s="101" t="n">
        <v>0</v>
      </c>
      <c r="T8" s="101" t="n">
        <v>1256159</v>
      </c>
      <c r="U8" s="101" t="n">
        <v>25255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1718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65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10724</v>
      </c>
      <c r="AQ8" s="131" t="n">
        <v>13405</v>
      </c>
      <c r="AR8" s="131" t="n">
        <v>0</v>
      </c>
      <c r="AS8" s="131" t="n">
        <v>106560</v>
      </c>
      <c r="AT8" s="131" t="n">
        <v>0</v>
      </c>
      <c r="AU8" s="131" t="n">
        <v>636120</v>
      </c>
      <c r="AV8" s="131" t="n">
        <v>792645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779725</v>
      </c>
      <c r="BB8" s="131" t="n">
        <v>0</v>
      </c>
      <c r="BC8" s="131" t="n">
        <v>0</v>
      </c>
      <c r="BD8" s="131" t="n">
        <v>0</v>
      </c>
      <c r="BE8" s="131" t="n">
        <v>360</v>
      </c>
      <c r="BF8" s="132" t="n">
        <v>0</v>
      </c>
      <c r="BG8" s="131" t="n">
        <v>1256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4080698</v>
      </c>
      <c r="G9" s="130" t="n">
        <v>2031894</v>
      </c>
      <c r="H9" s="101" t="n">
        <v>677616</v>
      </c>
      <c r="I9" s="101" t="n">
        <v>499092</v>
      </c>
      <c r="J9" s="101" t="n">
        <v>35852</v>
      </c>
      <c r="K9" s="101" t="n">
        <v>253344</v>
      </c>
      <c r="L9" s="20" t="n">
        <v>0</v>
      </c>
      <c r="M9" s="20" t="n">
        <v>268092</v>
      </c>
      <c r="N9" s="20" t="n">
        <v>106193</v>
      </c>
      <c r="O9" s="20" t="n">
        <v>0</v>
      </c>
      <c r="P9" s="20" t="n">
        <v>30849</v>
      </c>
      <c r="Q9" s="20" t="n">
        <v>160856</v>
      </c>
      <c r="R9" s="20" t="n">
        <v>0</v>
      </c>
      <c r="S9" s="101" t="n">
        <v>0</v>
      </c>
      <c r="T9" s="101" t="n">
        <v>1256159</v>
      </c>
      <c r="U9" s="101" t="n">
        <v>25255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1718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65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10724</v>
      </c>
      <c r="AQ9" s="131" t="n">
        <v>13405</v>
      </c>
      <c r="AR9" s="131" t="n">
        <v>0</v>
      </c>
      <c r="AS9" s="131" t="n">
        <v>106560</v>
      </c>
      <c r="AT9" s="131" t="n">
        <v>0</v>
      </c>
      <c r="AU9" s="131" t="n">
        <v>636120</v>
      </c>
      <c r="AV9" s="131" t="n">
        <v>792645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779725</v>
      </c>
      <c r="BB9" s="131" t="n">
        <v>0</v>
      </c>
      <c r="BC9" s="131" t="n">
        <v>0</v>
      </c>
      <c r="BD9" s="131" t="n">
        <v>0</v>
      </c>
      <c r="BE9" s="131" t="n">
        <v>360</v>
      </c>
      <c r="BF9" s="132" t="n">
        <v>0</v>
      </c>
      <c r="BG9" s="131" t="n">
        <v>1256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4080698</v>
      </c>
      <c r="G10" s="130" t="n">
        <v>2031894</v>
      </c>
      <c r="H10" s="101" t="n">
        <v>677616</v>
      </c>
      <c r="I10" s="101" t="n">
        <v>499092</v>
      </c>
      <c r="J10" s="101" t="n">
        <v>35852</v>
      </c>
      <c r="K10" s="101" t="n">
        <v>253344</v>
      </c>
      <c r="L10" s="20" t="n">
        <v>0</v>
      </c>
      <c r="M10" s="20" t="n">
        <v>268092</v>
      </c>
      <c r="N10" s="20" t="n">
        <v>106193</v>
      </c>
      <c r="O10" s="20" t="n">
        <v>0</v>
      </c>
      <c r="P10" s="20" t="n">
        <v>30849</v>
      </c>
      <c r="Q10" s="20" t="n">
        <v>160856</v>
      </c>
      <c r="R10" s="20" t="n">
        <v>0</v>
      </c>
      <c r="S10" s="101" t="n">
        <v>0</v>
      </c>
      <c r="T10" s="101" t="n">
        <v>1256159</v>
      </c>
      <c r="U10" s="101" t="n">
        <v>25255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1718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65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10724</v>
      </c>
      <c r="AQ10" s="131" t="n">
        <v>13405</v>
      </c>
      <c r="AR10" s="131" t="n">
        <v>0</v>
      </c>
      <c r="AS10" s="131" t="n">
        <v>106560</v>
      </c>
      <c r="AT10" s="131" t="n">
        <v>0</v>
      </c>
      <c r="AU10" s="131" t="n">
        <v>636120</v>
      </c>
      <c r="AV10" s="131" t="n">
        <v>792645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779725</v>
      </c>
      <c r="BB10" s="131" t="n">
        <v>0</v>
      </c>
      <c r="BC10" s="131" t="n">
        <v>0</v>
      </c>
      <c r="BD10" s="131" t="n">
        <v>0</v>
      </c>
      <c r="BE10" s="131" t="n">
        <v>360</v>
      </c>
      <c r="BF10" s="132" t="n">
        <v>0</v>
      </c>
      <c r="BG10" s="131" t="n">
        <v>1256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1386445</v>
      </c>
      <c r="G11" s="130" t="n">
        <v>921001</v>
      </c>
      <c r="H11" s="101" t="n">
        <v>414120</v>
      </c>
      <c r="I11" s="101" t="n">
        <v>428796</v>
      </c>
      <c r="J11" s="101" t="n">
        <v>35852</v>
      </c>
      <c r="K11" s="101" t="n">
        <v>2448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7753</v>
      </c>
      <c r="Q11" s="20" t="n">
        <v>0</v>
      </c>
      <c r="R11" s="20" t="n">
        <v>0</v>
      </c>
      <c r="S11" s="101" t="n">
        <v>0</v>
      </c>
      <c r="T11" s="101" t="n">
        <v>459759</v>
      </c>
      <c r="U11" s="101" t="n">
        <v>7255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9020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65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0724</v>
      </c>
      <c r="AQ11" s="131" t="n">
        <v>13405</v>
      </c>
      <c r="AR11" s="131" t="n">
        <v>0</v>
      </c>
      <c r="AS11" s="131" t="n">
        <v>106560</v>
      </c>
      <c r="AT11" s="131" t="n">
        <v>0</v>
      </c>
      <c r="AU11" s="131" t="n">
        <v>101320</v>
      </c>
      <c r="AV11" s="131" t="n">
        <v>5685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5325</v>
      </c>
      <c r="BB11" s="131" t="n">
        <v>0</v>
      </c>
      <c r="BC11" s="131" t="n">
        <v>0</v>
      </c>
      <c r="BD11" s="131" t="n">
        <v>0</v>
      </c>
      <c r="BE11" s="131" t="n">
        <v>36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91552</v>
      </c>
      <c r="G12" s="130" t="n">
        <v>71232</v>
      </c>
      <c r="H12" s="101" t="n">
        <v>35472</v>
      </c>
      <c r="I12" s="101" t="n">
        <v>35424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36</v>
      </c>
      <c r="Q12" s="20" t="n">
        <v>0</v>
      </c>
      <c r="R12" s="20" t="n">
        <v>0</v>
      </c>
      <c r="S12" s="101" t="n">
        <v>0</v>
      </c>
      <c r="T12" s="101" t="n">
        <v>20320</v>
      </c>
      <c r="U12" s="101" t="n">
        <v>100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1032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81232</v>
      </c>
      <c r="G13" s="130" t="n">
        <v>71232</v>
      </c>
      <c r="H13" s="101" t="n">
        <v>35472</v>
      </c>
      <c r="I13" s="101" t="n">
        <v>35424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36</v>
      </c>
      <c r="Q13" s="20" t="n">
        <v>0</v>
      </c>
      <c r="R13" s="20" t="n">
        <v>0</v>
      </c>
      <c r="S13" s="101" t="n">
        <v>0</v>
      </c>
      <c r="T13" s="101" t="n">
        <v>10000</v>
      </c>
      <c r="U13" s="101" t="n">
        <v>100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2</v>
      </c>
      <c r="D14" s="128" t="s">
        <v>66</v>
      </c>
      <c r="E14" s="129" t="s">
        <v>73</v>
      </c>
      <c r="F14" s="20" t="n">
        <v>1032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1" t="n">
        <v>0</v>
      </c>
      <c r="T14" s="101" t="n">
        <v>1032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1032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/>
      <c r="B15" s="128" t="s">
        <v>74</v>
      </c>
      <c r="C15" s="128"/>
      <c r="D15" s="128" t="s">
        <v>66</v>
      </c>
      <c r="E15" s="129" t="s">
        <v>75</v>
      </c>
      <c r="F15" s="20" t="n">
        <v>1015396</v>
      </c>
      <c r="G15" s="130" t="n">
        <v>648572</v>
      </c>
      <c r="H15" s="101" t="n">
        <v>279804</v>
      </c>
      <c r="I15" s="101" t="n">
        <v>317460</v>
      </c>
      <c r="J15" s="101" t="n">
        <v>35852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5456</v>
      </c>
      <c r="Q15" s="20" t="n">
        <v>0</v>
      </c>
      <c r="R15" s="20" t="n">
        <v>0</v>
      </c>
      <c r="S15" s="101" t="n">
        <v>0</v>
      </c>
      <c r="T15" s="101" t="n">
        <v>361139</v>
      </c>
      <c r="U15" s="101" t="n">
        <v>3995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6650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65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10724</v>
      </c>
      <c r="AQ15" s="131" t="n">
        <v>13405</v>
      </c>
      <c r="AR15" s="131" t="n">
        <v>0</v>
      </c>
      <c r="AS15" s="131" t="n">
        <v>106560</v>
      </c>
      <c r="AT15" s="131" t="n">
        <v>0</v>
      </c>
      <c r="AU15" s="131" t="n">
        <v>59000</v>
      </c>
      <c r="AV15" s="131" t="n">
        <v>5685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5325</v>
      </c>
      <c r="BB15" s="131" t="n">
        <v>0</v>
      </c>
      <c r="BC15" s="131" t="n">
        <v>0</v>
      </c>
      <c r="BD15" s="131" t="n">
        <v>0</v>
      </c>
      <c r="BE15" s="131" t="n">
        <v>36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4</v>
      </c>
      <c r="C16" s="128" t="s">
        <v>76</v>
      </c>
      <c r="D16" s="128" t="s">
        <v>66</v>
      </c>
      <c r="E16" s="129" t="s">
        <v>77</v>
      </c>
      <c r="F16" s="20" t="n">
        <v>3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3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3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67</v>
      </c>
      <c r="B17" s="128" t="s">
        <v>74</v>
      </c>
      <c r="C17" s="128" t="s">
        <v>69</v>
      </c>
      <c r="D17" s="128" t="s">
        <v>66</v>
      </c>
      <c r="E17" s="129" t="s">
        <v>71</v>
      </c>
      <c r="F17" s="20" t="n">
        <v>956396</v>
      </c>
      <c r="G17" s="130" t="n">
        <v>648572</v>
      </c>
      <c r="H17" s="101" t="n">
        <v>279804</v>
      </c>
      <c r="I17" s="101" t="n">
        <v>317460</v>
      </c>
      <c r="J17" s="101" t="n">
        <v>35852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5456</v>
      </c>
      <c r="Q17" s="20" t="n">
        <v>0</v>
      </c>
      <c r="R17" s="20" t="n">
        <v>0</v>
      </c>
      <c r="S17" s="101" t="n">
        <v>0</v>
      </c>
      <c r="T17" s="101" t="n">
        <v>302139</v>
      </c>
      <c r="U17" s="101" t="n">
        <v>3995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665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6500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10724</v>
      </c>
      <c r="AQ17" s="131" t="n">
        <v>13405</v>
      </c>
      <c r="AR17" s="131" t="n">
        <v>0</v>
      </c>
      <c r="AS17" s="131" t="n">
        <v>106560</v>
      </c>
      <c r="AT17" s="131" t="n">
        <v>0</v>
      </c>
      <c r="AU17" s="131" t="n">
        <v>0</v>
      </c>
      <c r="AV17" s="131" t="n">
        <v>5685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5325</v>
      </c>
      <c r="BB17" s="131" t="n">
        <v>0</v>
      </c>
      <c r="BC17" s="131" t="n">
        <v>0</v>
      </c>
      <c r="BD17" s="131" t="n">
        <v>0</v>
      </c>
      <c r="BE17" s="131" t="n">
        <v>36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4</v>
      </c>
      <c r="C18" s="128" t="s">
        <v>78</v>
      </c>
      <c r="D18" s="128" t="s">
        <v>66</v>
      </c>
      <c r="E18" s="129" t="s">
        <v>79</v>
      </c>
      <c r="F18" s="20" t="n">
        <v>24000</v>
      </c>
      <c r="G18" s="130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1" t="n">
        <v>0</v>
      </c>
      <c r="T18" s="101" t="n">
        <v>2400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2400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62450</v>
      </c>
      <c r="G19" s="130" t="n">
        <v>55850</v>
      </c>
      <c r="H19" s="101" t="n">
        <v>23112</v>
      </c>
      <c r="I19" s="101" t="n">
        <v>6984</v>
      </c>
      <c r="J19" s="101" t="n">
        <v>0</v>
      </c>
      <c r="K19" s="101" t="n">
        <v>2448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274</v>
      </c>
      <c r="Q19" s="20" t="n">
        <v>0</v>
      </c>
      <c r="R19" s="20" t="n">
        <v>0</v>
      </c>
      <c r="S19" s="101" t="n">
        <v>0</v>
      </c>
      <c r="T19" s="101" t="n">
        <v>6600</v>
      </c>
      <c r="U19" s="101" t="n">
        <v>26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4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82</v>
      </c>
      <c r="D20" s="128" t="s">
        <v>66</v>
      </c>
      <c r="E20" s="129" t="s">
        <v>83</v>
      </c>
      <c r="F20" s="20" t="n">
        <v>62450</v>
      </c>
      <c r="G20" s="130" t="n">
        <v>55850</v>
      </c>
      <c r="H20" s="101" t="n">
        <v>23112</v>
      </c>
      <c r="I20" s="101" t="n">
        <v>6984</v>
      </c>
      <c r="J20" s="101" t="n">
        <v>0</v>
      </c>
      <c r="K20" s="101" t="n">
        <v>2448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274</v>
      </c>
      <c r="Q20" s="20" t="n">
        <v>0</v>
      </c>
      <c r="R20" s="20" t="n">
        <v>0</v>
      </c>
      <c r="S20" s="101" t="n">
        <v>0</v>
      </c>
      <c r="T20" s="101" t="n">
        <v>6600</v>
      </c>
      <c r="U20" s="101" t="n">
        <v>26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4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4</v>
      </c>
      <c r="C21" s="128"/>
      <c r="D21" s="128" t="s">
        <v>66</v>
      </c>
      <c r="E21" s="129" t="s">
        <v>85</v>
      </c>
      <c r="F21" s="20" t="n">
        <v>20000</v>
      </c>
      <c r="G21" s="130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1" t="n">
        <v>0</v>
      </c>
      <c r="T21" s="101" t="n">
        <v>20000</v>
      </c>
      <c r="U21" s="101" t="n">
        <v>200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4</v>
      </c>
      <c r="C22" s="128" t="s">
        <v>69</v>
      </c>
      <c r="D22" s="128" t="s">
        <v>66</v>
      </c>
      <c r="E22" s="129" t="s">
        <v>71</v>
      </c>
      <c r="F22" s="20" t="n">
        <v>20000</v>
      </c>
      <c r="G22" s="130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1" t="n">
        <v>0</v>
      </c>
      <c r="T22" s="101" t="n">
        <v>20000</v>
      </c>
      <c r="U22" s="101" t="n">
        <v>2000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6</v>
      </c>
      <c r="C23" s="128"/>
      <c r="D23" s="128" t="s">
        <v>66</v>
      </c>
      <c r="E23" s="129" t="s">
        <v>87</v>
      </c>
      <c r="F23" s="20" t="n">
        <v>165047</v>
      </c>
      <c r="G23" s="130" t="n">
        <v>145347</v>
      </c>
      <c r="H23" s="101" t="n">
        <v>75732</v>
      </c>
      <c r="I23" s="101" t="n">
        <v>68928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687</v>
      </c>
      <c r="Q23" s="20" t="n">
        <v>0</v>
      </c>
      <c r="R23" s="20" t="n">
        <v>0</v>
      </c>
      <c r="S23" s="101" t="n">
        <v>0</v>
      </c>
      <c r="T23" s="101" t="n">
        <v>1970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197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67</v>
      </c>
      <c r="B24" s="128" t="s">
        <v>86</v>
      </c>
      <c r="C24" s="128" t="s">
        <v>69</v>
      </c>
      <c r="D24" s="128" t="s">
        <v>66</v>
      </c>
      <c r="E24" s="129" t="s">
        <v>71</v>
      </c>
      <c r="F24" s="20" t="n">
        <v>165047</v>
      </c>
      <c r="G24" s="130" t="n">
        <v>145347</v>
      </c>
      <c r="H24" s="101" t="n">
        <v>75732</v>
      </c>
      <c r="I24" s="101" t="n">
        <v>68928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687</v>
      </c>
      <c r="Q24" s="20" t="n">
        <v>0</v>
      </c>
      <c r="R24" s="20" t="n">
        <v>0</v>
      </c>
      <c r="S24" s="101" t="n">
        <v>0</v>
      </c>
      <c r="T24" s="101" t="n">
        <v>1970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1970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88</v>
      </c>
      <c r="C25" s="128"/>
      <c r="D25" s="128" t="s">
        <v>66</v>
      </c>
      <c r="E25" s="129" t="s">
        <v>89</v>
      </c>
      <c r="F25" s="20" t="n">
        <v>30000</v>
      </c>
      <c r="G25" s="130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3000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3000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67</v>
      </c>
      <c r="B26" s="128" t="s">
        <v>88</v>
      </c>
      <c r="C26" s="128" t="s">
        <v>76</v>
      </c>
      <c r="D26" s="128" t="s">
        <v>66</v>
      </c>
      <c r="E26" s="129" t="s">
        <v>77</v>
      </c>
      <c r="F26" s="20" t="n">
        <v>30000</v>
      </c>
      <c r="G26" s="130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3000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3000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/>
      <c r="B27" s="128" t="s">
        <v>90</v>
      </c>
      <c r="C27" s="128"/>
      <c r="D27" s="128" t="s">
        <v>66</v>
      </c>
      <c r="E27" s="129" t="s">
        <v>91</v>
      </c>
      <c r="F27" s="20" t="n">
        <v>2000</v>
      </c>
      <c r="G27" s="130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200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200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67</v>
      </c>
      <c r="B28" s="128" t="s">
        <v>90</v>
      </c>
      <c r="C28" s="128" t="s">
        <v>78</v>
      </c>
      <c r="D28" s="128" t="s">
        <v>66</v>
      </c>
      <c r="E28" s="129" t="s">
        <v>92</v>
      </c>
      <c r="F28" s="20" t="n">
        <v>2000</v>
      </c>
      <c r="G28" s="130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200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200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3</v>
      </c>
      <c r="B29" s="128"/>
      <c r="C29" s="128"/>
      <c r="D29" s="128" t="s">
        <v>66</v>
      </c>
      <c r="E29" s="129" t="s">
        <v>94</v>
      </c>
      <c r="F29" s="20" t="n">
        <v>4000</v>
      </c>
      <c r="G29" s="130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400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400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/>
      <c r="B30" s="128" t="s">
        <v>80</v>
      </c>
      <c r="C30" s="128"/>
      <c r="D30" s="128" t="s">
        <v>66</v>
      </c>
      <c r="E30" s="129" t="s">
        <v>95</v>
      </c>
      <c r="F30" s="20" t="n">
        <v>4000</v>
      </c>
      <c r="G30" s="130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400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400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3</v>
      </c>
      <c r="B31" s="128" t="s">
        <v>80</v>
      </c>
      <c r="C31" s="128" t="s">
        <v>69</v>
      </c>
      <c r="D31" s="128" t="s">
        <v>66</v>
      </c>
      <c r="E31" s="129" t="s">
        <v>96</v>
      </c>
      <c r="F31" s="20" t="n">
        <v>4000</v>
      </c>
      <c r="G31" s="130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400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400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97</v>
      </c>
      <c r="B32" s="128"/>
      <c r="C32" s="128"/>
      <c r="D32" s="128" t="s">
        <v>66</v>
      </c>
      <c r="E32" s="129" t="s">
        <v>98</v>
      </c>
      <c r="F32" s="20" t="n">
        <v>10800</v>
      </c>
      <c r="G32" s="130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1080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1080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/>
      <c r="B33" s="128" t="s">
        <v>69</v>
      </c>
      <c r="C33" s="128"/>
      <c r="D33" s="128" t="s">
        <v>66</v>
      </c>
      <c r="E33" s="129" t="s">
        <v>99</v>
      </c>
      <c r="F33" s="20" t="n">
        <v>10800</v>
      </c>
      <c r="G33" s="130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1080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1080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97</v>
      </c>
      <c r="B34" s="128" t="s">
        <v>69</v>
      </c>
      <c r="C34" s="128" t="s">
        <v>100</v>
      </c>
      <c r="D34" s="128" t="s">
        <v>66</v>
      </c>
      <c r="E34" s="129" t="s">
        <v>101</v>
      </c>
      <c r="F34" s="20" t="n">
        <v>10800</v>
      </c>
      <c r="G34" s="13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1080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108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102</v>
      </c>
      <c r="B35" s="128"/>
      <c r="C35" s="128"/>
      <c r="D35" s="128" t="s">
        <v>66</v>
      </c>
      <c r="E35" s="129" t="s">
        <v>103</v>
      </c>
      <c r="F35" s="20" t="n">
        <v>268092</v>
      </c>
      <c r="G35" s="130" t="n">
        <v>268092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26809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/>
      <c r="B36" s="128" t="s">
        <v>104</v>
      </c>
      <c r="C36" s="128"/>
      <c r="D36" s="128" t="s">
        <v>66</v>
      </c>
      <c r="E36" s="129" t="s">
        <v>105</v>
      </c>
      <c r="F36" s="20" t="n">
        <v>268092</v>
      </c>
      <c r="G36" s="130" t="n">
        <v>268092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268092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102</v>
      </c>
      <c r="B37" s="128" t="s">
        <v>104</v>
      </c>
      <c r="C37" s="128" t="s">
        <v>104</v>
      </c>
      <c r="D37" s="128" t="s">
        <v>66</v>
      </c>
      <c r="E37" s="129" t="s">
        <v>106</v>
      </c>
      <c r="F37" s="20" t="n">
        <v>268092</v>
      </c>
      <c r="G37" s="130" t="n">
        <v>268092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268092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7</v>
      </c>
      <c r="B38" s="128"/>
      <c r="C38" s="128"/>
      <c r="D38" s="128" t="s">
        <v>66</v>
      </c>
      <c r="E38" s="129" t="s">
        <v>108</v>
      </c>
      <c r="F38" s="20" t="n">
        <v>140993</v>
      </c>
      <c r="G38" s="130" t="n">
        <v>106193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106193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3480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3480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/>
      <c r="B39" s="128" t="s">
        <v>109</v>
      </c>
      <c r="C39" s="128"/>
      <c r="D39" s="128" t="s">
        <v>66</v>
      </c>
      <c r="E39" s="129" t="s">
        <v>110</v>
      </c>
      <c r="F39" s="20" t="n">
        <v>2520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2520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2520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7</v>
      </c>
      <c r="B40" s="128" t="s">
        <v>109</v>
      </c>
      <c r="C40" s="128" t="s">
        <v>111</v>
      </c>
      <c r="D40" s="128" t="s">
        <v>66</v>
      </c>
      <c r="E40" s="129" t="s">
        <v>112</v>
      </c>
      <c r="F40" s="20" t="n">
        <v>25200</v>
      </c>
      <c r="G40" s="130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2520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2520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/>
      <c r="B41" s="128" t="s">
        <v>113</v>
      </c>
      <c r="C41" s="128"/>
      <c r="D41" s="128" t="s">
        <v>66</v>
      </c>
      <c r="E41" s="129" t="s">
        <v>114</v>
      </c>
      <c r="F41" s="20" t="n">
        <v>106193</v>
      </c>
      <c r="G41" s="130" t="n">
        <v>106193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106193</v>
      </c>
      <c r="O41" s="20" t="n">
        <v>0</v>
      </c>
      <c r="P41" s="20" t="n">
        <v>0</v>
      </c>
      <c r="Q41" s="20" t="n">
        <v>0</v>
      </c>
      <c r="R41" s="20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7</v>
      </c>
      <c r="B42" s="128" t="s">
        <v>113</v>
      </c>
      <c r="C42" s="128" t="s">
        <v>69</v>
      </c>
      <c r="D42" s="128" t="s">
        <v>66</v>
      </c>
      <c r="E42" s="129" t="s">
        <v>115</v>
      </c>
      <c r="F42" s="20" t="n">
        <v>63086</v>
      </c>
      <c r="G42" s="130" t="n">
        <v>63086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63086</v>
      </c>
      <c r="O42" s="20" t="n">
        <v>0</v>
      </c>
      <c r="P42" s="20" t="n">
        <v>0</v>
      </c>
      <c r="Q42" s="20" t="n">
        <v>0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 t="s">
        <v>107</v>
      </c>
      <c r="B43" s="128" t="s">
        <v>113</v>
      </c>
      <c r="C43" s="128" t="s">
        <v>76</v>
      </c>
      <c r="D43" s="128" t="s">
        <v>66</v>
      </c>
      <c r="E43" s="129" t="s">
        <v>116</v>
      </c>
      <c r="F43" s="20" t="n">
        <v>43107</v>
      </c>
      <c r="G43" s="130" t="n">
        <v>43107</v>
      </c>
      <c r="H43" s="101" t="n">
        <v>0</v>
      </c>
      <c r="I43" s="101" t="n">
        <v>0</v>
      </c>
      <c r="J43" s="101" t="n">
        <v>0</v>
      </c>
      <c r="K43" s="101" t="n">
        <v>0</v>
      </c>
      <c r="L43" s="20" t="n">
        <v>0</v>
      </c>
      <c r="M43" s="20" t="n">
        <v>0</v>
      </c>
      <c r="N43" s="20" t="n">
        <v>43107</v>
      </c>
      <c r="O43" s="20" t="n">
        <v>0</v>
      </c>
      <c r="P43" s="20" t="n">
        <v>0</v>
      </c>
      <c r="Q43" s="20" t="n">
        <v>0</v>
      </c>
      <c r="R43" s="20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/>
      <c r="B44" s="128" t="s">
        <v>117</v>
      </c>
      <c r="C44" s="128"/>
      <c r="D44" s="128" t="s">
        <v>66</v>
      </c>
      <c r="E44" s="129" t="s">
        <v>118</v>
      </c>
      <c r="F44" s="20" t="n">
        <v>9600</v>
      </c>
      <c r="G44" s="130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960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960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  <row r="45" customFormat="false" ht="18" hidden="false" customHeight="true" outlineLevel="0" collapsed="false">
      <c r="A45" s="128" t="s">
        <v>107</v>
      </c>
      <c r="B45" s="128" t="s">
        <v>117</v>
      </c>
      <c r="C45" s="128" t="s">
        <v>69</v>
      </c>
      <c r="D45" s="128" t="s">
        <v>66</v>
      </c>
      <c r="E45" s="129" t="s">
        <v>118</v>
      </c>
      <c r="F45" s="20" t="n">
        <v>9600</v>
      </c>
      <c r="G45" s="130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960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9600</v>
      </c>
      <c r="BB45" s="131" t="n">
        <v>0</v>
      </c>
      <c r="BC45" s="131" t="n">
        <v>0</v>
      </c>
      <c r="BD45" s="131" t="n">
        <v>0</v>
      </c>
      <c r="BE45" s="131" t="n">
        <v>0</v>
      </c>
      <c r="BF45" s="132" t="n">
        <v>0</v>
      </c>
      <c r="BG45" s="131" t="n">
        <v>0</v>
      </c>
      <c r="BH45" s="131" t="n">
        <v>0</v>
      </c>
      <c r="BI45" s="131" t="n">
        <v>0</v>
      </c>
      <c r="BJ45" s="131" t="n">
        <v>0</v>
      </c>
      <c r="BK45" s="131" t="n">
        <v>0</v>
      </c>
      <c r="BL45" s="131" t="n">
        <v>0</v>
      </c>
      <c r="BM45" s="131" t="n">
        <v>0</v>
      </c>
      <c r="BN45" s="132" t="n">
        <v>0</v>
      </c>
    </row>
    <row r="46" customFormat="false" ht="18" hidden="false" customHeight="true" outlineLevel="0" collapsed="false">
      <c r="A46" s="128" t="s">
        <v>119</v>
      </c>
      <c r="B46" s="128"/>
      <c r="C46" s="128"/>
      <c r="D46" s="128" t="s">
        <v>66</v>
      </c>
      <c r="E46" s="129" t="s">
        <v>120</v>
      </c>
      <c r="F46" s="20" t="n">
        <v>2109512</v>
      </c>
      <c r="G46" s="130" t="n">
        <v>575752</v>
      </c>
      <c r="H46" s="101" t="n">
        <v>263496</v>
      </c>
      <c r="I46" s="101" t="n">
        <v>70296</v>
      </c>
      <c r="J46" s="101" t="n">
        <v>0</v>
      </c>
      <c r="K46" s="101" t="n">
        <v>228864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3096</v>
      </c>
      <c r="Q46" s="20" t="n">
        <v>0</v>
      </c>
      <c r="R46" s="20" t="n">
        <v>0</v>
      </c>
      <c r="S46" s="101" t="n">
        <v>0</v>
      </c>
      <c r="T46" s="101" t="n">
        <v>781600</v>
      </c>
      <c r="U46" s="101" t="n">
        <v>18000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8160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31" t="n">
        <v>0</v>
      </c>
      <c r="AP46" s="131" t="n">
        <v>0</v>
      </c>
      <c r="AQ46" s="131" t="n">
        <v>0</v>
      </c>
      <c r="AR46" s="131" t="n">
        <v>0</v>
      </c>
      <c r="AS46" s="131" t="n">
        <v>0</v>
      </c>
      <c r="AT46" s="131" t="n">
        <v>0</v>
      </c>
      <c r="AU46" s="131" t="n">
        <v>520000</v>
      </c>
      <c r="AV46" s="131" t="n">
        <v>752160</v>
      </c>
      <c r="AW46" s="131" t="n">
        <v>0</v>
      </c>
      <c r="AX46" s="131" t="n">
        <v>0</v>
      </c>
      <c r="AY46" s="131" t="n">
        <v>0</v>
      </c>
      <c r="AZ46" s="131" t="n">
        <v>0</v>
      </c>
      <c r="BA46" s="131" t="n">
        <v>739600</v>
      </c>
      <c r="BB46" s="131" t="n">
        <v>0</v>
      </c>
      <c r="BC46" s="131" t="n">
        <v>0</v>
      </c>
      <c r="BD46" s="131" t="n">
        <v>0</v>
      </c>
      <c r="BE46" s="131" t="n">
        <v>0</v>
      </c>
      <c r="BF46" s="132" t="n">
        <v>0</v>
      </c>
      <c r="BG46" s="131" t="n">
        <v>12560</v>
      </c>
      <c r="BH46" s="131" t="n">
        <v>0</v>
      </c>
      <c r="BI46" s="131" t="n">
        <v>0</v>
      </c>
      <c r="BJ46" s="131" t="n">
        <v>0</v>
      </c>
      <c r="BK46" s="131" t="n">
        <v>0</v>
      </c>
      <c r="BL46" s="131" t="n">
        <v>0</v>
      </c>
      <c r="BM46" s="131" t="n">
        <v>0</v>
      </c>
      <c r="BN46" s="132" t="n">
        <v>0</v>
      </c>
    </row>
    <row r="47" customFormat="false" ht="18" hidden="false" customHeight="true" outlineLevel="0" collapsed="false">
      <c r="A47" s="128"/>
      <c r="B47" s="128" t="s">
        <v>69</v>
      </c>
      <c r="C47" s="128"/>
      <c r="D47" s="128" t="s">
        <v>66</v>
      </c>
      <c r="E47" s="129" t="s">
        <v>121</v>
      </c>
      <c r="F47" s="20" t="n">
        <v>657352</v>
      </c>
      <c r="G47" s="130" t="n">
        <v>575752</v>
      </c>
      <c r="H47" s="101" t="n">
        <v>263496</v>
      </c>
      <c r="I47" s="101" t="n">
        <v>70296</v>
      </c>
      <c r="J47" s="101" t="n">
        <v>0</v>
      </c>
      <c r="K47" s="101" t="n">
        <v>228864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3096</v>
      </c>
      <c r="Q47" s="20" t="n">
        <v>0</v>
      </c>
      <c r="R47" s="20" t="n">
        <v>0</v>
      </c>
      <c r="S47" s="101" t="n">
        <v>0</v>
      </c>
      <c r="T47" s="101" t="n">
        <v>8160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8160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31" t="n">
        <v>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0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0</v>
      </c>
      <c r="BB47" s="131" t="n">
        <v>0</v>
      </c>
      <c r="BC47" s="131" t="n">
        <v>0</v>
      </c>
      <c r="BD47" s="131" t="n">
        <v>0</v>
      </c>
      <c r="BE47" s="131" t="n">
        <v>0</v>
      </c>
      <c r="BF47" s="132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2" t="n">
        <v>0</v>
      </c>
    </row>
    <row r="48" customFormat="false" ht="18" hidden="false" customHeight="true" outlineLevel="0" collapsed="false">
      <c r="A48" s="128" t="s">
        <v>119</v>
      </c>
      <c r="B48" s="128" t="s">
        <v>69</v>
      </c>
      <c r="C48" s="128" t="s">
        <v>78</v>
      </c>
      <c r="D48" s="128" t="s">
        <v>66</v>
      </c>
      <c r="E48" s="129" t="s">
        <v>83</v>
      </c>
      <c r="F48" s="20" t="n">
        <v>657352</v>
      </c>
      <c r="G48" s="130" t="n">
        <v>575752</v>
      </c>
      <c r="H48" s="101" t="n">
        <v>263496</v>
      </c>
      <c r="I48" s="101" t="n">
        <v>70296</v>
      </c>
      <c r="J48" s="101" t="n">
        <v>0</v>
      </c>
      <c r="K48" s="101" t="n">
        <v>228864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3096</v>
      </c>
      <c r="Q48" s="20" t="n">
        <v>0</v>
      </c>
      <c r="R48" s="20" t="n">
        <v>0</v>
      </c>
      <c r="S48" s="101" t="n">
        <v>0</v>
      </c>
      <c r="T48" s="101" t="n">
        <v>8160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8160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31" t="n">
        <v>0</v>
      </c>
      <c r="AP48" s="131" t="n">
        <v>0</v>
      </c>
      <c r="AQ48" s="131" t="n">
        <v>0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1" t="n">
        <v>0</v>
      </c>
      <c r="BB48" s="131" t="n">
        <v>0</v>
      </c>
      <c r="BC48" s="131" t="n">
        <v>0</v>
      </c>
      <c r="BD48" s="131" t="n">
        <v>0</v>
      </c>
      <c r="BE48" s="131" t="n">
        <v>0</v>
      </c>
      <c r="BF48" s="132" t="n">
        <v>0</v>
      </c>
      <c r="BG48" s="131" t="n">
        <v>0</v>
      </c>
      <c r="BH48" s="131" t="n">
        <v>0</v>
      </c>
      <c r="BI48" s="131" t="n">
        <v>0</v>
      </c>
      <c r="BJ48" s="131" t="n">
        <v>0</v>
      </c>
      <c r="BK48" s="131" t="n">
        <v>0</v>
      </c>
      <c r="BL48" s="131" t="n">
        <v>0</v>
      </c>
      <c r="BM48" s="131" t="n">
        <v>0</v>
      </c>
      <c r="BN48" s="132" t="n">
        <v>0</v>
      </c>
    </row>
    <row r="49" customFormat="false" ht="18" hidden="false" customHeight="true" outlineLevel="0" collapsed="false">
      <c r="A49" s="128"/>
      <c r="B49" s="128" t="s">
        <v>109</v>
      </c>
      <c r="C49" s="128"/>
      <c r="D49" s="128" t="s">
        <v>66</v>
      </c>
      <c r="E49" s="129" t="s">
        <v>122</v>
      </c>
      <c r="F49" s="20" t="n">
        <v>1452160</v>
      </c>
      <c r="G49" s="130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101" t="n">
        <v>0</v>
      </c>
      <c r="T49" s="101" t="n">
        <v>700000</v>
      </c>
      <c r="U49" s="101" t="n">
        <v>18000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520000</v>
      </c>
      <c r="AV49" s="131" t="n">
        <v>752160</v>
      </c>
      <c r="AW49" s="131" t="n">
        <v>0</v>
      </c>
      <c r="AX49" s="131" t="n">
        <v>0</v>
      </c>
      <c r="AY49" s="131" t="n">
        <v>0</v>
      </c>
      <c r="AZ49" s="131" t="n">
        <v>0</v>
      </c>
      <c r="BA49" s="131" t="n">
        <v>739600</v>
      </c>
      <c r="BB49" s="131" t="n">
        <v>0</v>
      </c>
      <c r="BC49" s="131" t="n">
        <v>0</v>
      </c>
      <c r="BD49" s="131" t="n">
        <v>0</v>
      </c>
      <c r="BE49" s="131" t="n">
        <v>0</v>
      </c>
      <c r="BF49" s="132" t="n">
        <v>0</v>
      </c>
      <c r="BG49" s="131" t="n">
        <v>12560</v>
      </c>
      <c r="BH49" s="131" t="n">
        <v>0</v>
      </c>
      <c r="BI49" s="131" t="n">
        <v>0</v>
      </c>
      <c r="BJ49" s="131" t="n">
        <v>0</v>
      </c>
      <c r="BK49" s="131" t="n">
        <v>0</v>
      </c>
      <c r="BL49" s="131" t="n">
        <v>0</v>
      </c>
      <c r="BM49" s="131" t="n">
        <v>0</v>
      </c>
      <c r="BN49" s="132" t="n">
        <v>0</v>
      </c>
    </row>
    <row r="50" customFormat="false" ht="18" hidden="false" customHeight="true" outlineLevel="0" collapsed="false">
      <c r="A50" s="128" t="s">
        <v>119</v>
      </c>
      <c r="B50" s="128" t="s">
        <v>109</v>
      </c>
      <c r="C50" s="128" t="s">
        <v>104</v>
      </c>
      <c r="D50" s="128" t="s">
        <v>66</v>
      </c>
      <c r="E50" s="129" t="s">
        <v>123</v>
      </c>
      <c r="F50" s="20" t="n">
        <v>1192160</v>
      </c>
      <c r="G50" s="130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101" t="n">
        <v>0</v>
      </c>
      <c r="T50" s="101" t="n">
        <v>440000</v>
      </c>
      <c r="U50" s="101" t="n">
        <v>18000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260000</v>
      </c>
      <c r="AV50" s="131" t="n">
        <v>752160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739600</v>
      </c>
      <c r="BB50" s="131" t="n">
        <v>0</v>
      </c>
      <c r="BC50" s="131" t="n">
        <v>0</v>
      </c>
      <c r="BD50" s="131" t="n">
        <v>0</v>
      </c>
      <c r="BE50" s="131" t="n">
        <v>0</v>
      </c>
      <c r="BF50" s="132" t="n">
        <v>0</v>
      </c>
      <c r="BG50" s="131" t="n">
        <v>12560</v>
      </c>
      <c r="BH50" s="131" t="n">
        <v>0</v>
      </c>
      <c r="BI50" s="131" t="n">
        <v>0</v>
      </c>
      <c r="BJ50" s="131" t="n">
        <v>0</v>
      </c>
      <c r="BK50" s="131" t="n">
        <v>0</v>
      </c>
      <c r="BL50" s="131" t="n">
        <v>0</v>
      </c>
      <c r="BM50" s="131" t="n">
        <v>0</v>
      </c>
      <c r="BN50" s="132" t="n">
        <v>0</v>
      </c>
    </row>
    <row r="51" customFormat="false" ht="18" hidden="false" customHeight="true" outlineLevel="0" collapsed="false">
      <c r="A51" s="128" t="s">
        <v>119</v>
      </c>
      <c r="B51" s="128" t="s">
        <v>109</v>
      </c>
      <c r="C51" s="128" t="s">
        <v>124</v>
      </c>
      <c r="D51" s="128" t="s">
        <v>66</v>
      </c>
      <c r="E51" s="129" t="s">
        <v>125</v>
      </c>
      <c r="F51" s="20" t="n">
        <v>260000</v>
      </c>
      <c r="G51" s="130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101" t="n">
        <v>0</v>
      </c>
      <c r="T51" s="101" t="n">
        <v>26000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31" t="n">
        <v>0</v>
      </c>
      <c r="AP51" s="131" t="n">
        <v>0</v>
      </c>
      <c r="AQ51" s="131" t="n">
        <v>0</v>
      </c>
      <c r="AR51" s="131" t="n">
        <v>0</v>
      </c>
      <c r="AS51" s="131" t="n">
        <v>0</v>
      </c>
      <c r="AT51" s="131" t="n">
        <v>0</v>
      </c>
      <c r="AU51" s="131" t="n">
        <v>260000</v>
      </c>
      <c r="AV51" s="131" t="n">
        <v>0</v>
      </c>
      <c r="AW51" s="131" t="n">
        <v>0</v>
      </c>
      <c r="AX51" s="131" t="n">
        <v>0</v>
      </c>
      <c r="AY51" s="131" t="n">
        <v>0</v>
      </c>
      <c r="AZ51" s="131" t="n">
        <v>0</v>
      </c>
      <c r="BA51" s="131" t="n">
        <v>0</v>
      </c>
      <c r="BB51" s="131" t="n">
        <v>0</v>
      </c>
      <c r="BC51" s="131" t="n">
        <v>0</v>
      </c>
      <c r="BD51" s="131" t="n">
        <v>0</v>
      </c>
      <c r="BE51" s="131" t="n">
        <v>0</v>
      </c>
      <c r="BF51" s="132" t="n">
        <v>0</v>
      </c>
      <c r="BG51" s="131" t="n">
        <v>0</v>
      </c>
      <c r="BH51" s="131" t="n">
        <v>0</v>
      </c>
      <c r="BI51" s="131" t="n">
        <v>0</v>
      </c>
      <c r="BJ51" s="131" t="n">
        <v>0</v>
      </c>
      <c r="BK51" s="131" t="n">
        <v>0</v>
      </c>
      <c r="BL51" s="131" t="n">
        <v>0</v>
      </c>
      <c r="BM51" s="131" t="n">
        <v>0</v>
      </c>
      <c r="BN51" s="132" t="n">
        <v>0</v>
      </c>
    </row>
    <row r="52" customFormat="false" ht="18" hidden="false" customHeight="true" outlineLevel="0" collapsed="false">
      <c r="A52" s="128" t="s">
        <v>126</v>
      </c>
      <c r="B52" s="128"/>
      <c r="C52" s="128"/>
      <c r="D52" s="128" t="s">
        <v>66</v>
      </c>
      <c r="E52" s="129" t="s">
        <v>127</v>
      </c>
      <c r="F52" s="20" t="n">
        <v>160856</v>
      </c>
      <c r="G52" s="130" t="n">
        <v>160856</v>
      </c>
      <c r="H52" s="101" t="n">
        <v>0</v>
      </c>
      <c r="I52" s="101" t="n">
        <v>0</v>
      </c>
      <c r="J52" s="101" t="n">
        <v>0</v>
      </c>
      <c r="K52" s="101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60856</v>
      </c>
      <c r="R52" s="20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31" t="n">
        <v>0</v>
      </c>
      <c r="AP52" s="131" t="n">
        <v>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1" t="n">
        <v>0</v>
      </c>
      <c r="BB52" s="131" t="n">
        <v>0</v>
      </c>
      <c r="BC52" s="131" t="n">
        <v>0</v>
      </c>
      <c r="BD52" s="131" t="n">
        <v>0</v>
      </c>
      <c r="BE52" s="131" t="n">
        <v>0</v>
      </c>
      <c r="BF52" s="132" t="n">
        <v>0</v>
      </c>
      <c r="BG52" s="131" t="n">
        <v>0</v>
      </c>
      <c r="BH52" s="131" t="n">
        <v>0</v>
      </c>
      <c r="BI52" s="131" t="n">
        <v>0</v>
      </c>
      <c r="BJ52" s="131" t="n">
        <v>0</v>
      </c>
      <c r="BK52" s="131" t="n">
        <v>0</v>
      </c>
      <c r="BL52" s="131" t="n">
        <v>0</v>
      </c>
      <c r="BM52" s="131" t="n">
        <v>0</v>
      </c>
      <c r="BN52" s="132" t="n">
        <v>0</v>
      </c>
    </row>
    <row r="53" customFormat="false" ht="18" hidden="false" customHeight="true" outlineLevel="0" collapsed="false">
      <c r="A53" s="128"/>
      <c r="B53" s="128" t="s">
        <v>76</v>
      </c>
      <c r="C53" s="128"/>
      <c r="D53" s="128" t="s">
        <v>66</v>
      </c>
      <c r="E53" s="129" t="s">
        <v>128</v>
      </c>
      <c r="F53" s="20" t="n">
        <v>160856</v>
      </c>
      <c r="G53" s="130" t="n">
        <v>160856</v>
      </c>
      <c r="H53" s="101" t="n">
        <v>0</v>
      </c>
      <c r="I53" s="101" t="n">
        <v>0</v>
      </c>
      <c r="J53" s="101" t="n">
        <v>0</v>
      </c>
      <c r="K53" s="101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60856</v>
      </c>
      <c r="R53" s="20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0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1" t="n">
        <v>0</v>
      </c>
      <c r="AZ53" s="131" t="n">
        <v>0</v>
      </c>
      <c r="BA53" s="131" t="n">
        <v>0</v>
      </c>
      <c r="BB53" s="131" t="n">
        <v>0</v>
      </c>
      <c r="BC53" s="131" t="n">
        <v>0</v>
      </c>
      <c r="BD53" s="131" t="n">
        <v>0</v>
      </c>
      <c r="BE53" s="131" t="n">
        <v>0</v>
      </c>
      <c r="BF53" s="132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2" t="n">
        <v>0</v>
      </c>
    </row>
    <row r="54" customFormat="false" ht="18" hidden="false" customHeight="true" outlineLevel="0" collapsed="false">
      <c r="A54" s="128" t="s">
        <v>126</v>
      </c>
      <c r="B54" s="128" t="s">
        <v>76</v>
      </c>
      <c r="C54" s="128" t="s">
        <v>69</v>
      </c>
      <c r="D54" s="128" t="s">
        <v>66</v>
      </c>
      <c r="E54" s="129" t="s">
        <v>129</v>
      </c>
      <c r="F54" s="20" t="n">
        <v>160856</v>
      </c>
      <c r="G54" s="130" t="n">
        <v>160856</v>
      </c>
      <c r="H54" s="101" t="n">
        <v>0</v>
      </c>
      <c r="I54" s="101" t="n">
        <v>0</v>
      </c>
      <c r="J54" s="101" t="n">
        <v>0</v>
      </c>
      <c r="K54" s="101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160856</v>
      </c>
      <c r="R54" s="20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31" t="n">
        <v>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1" t="n">
        <v>0</v>
      </c>
      <c r="AU54" s="131" t="n">
        <v>0</v>
      </c>
      <c r="AV54" s="131" t="n">
        <v>0</v>
      </c>
      <c r="AW54" s="131" t="n">
        <v>0</v>
      </c>
      <c r="AX54" s="131" t="n">
        <v>0</v>
      </c>
      <c r="AY54" s="131" t="n">
        <v>0</v>
      </c>
      <c r="AZ54" s="131" t="n">
        <v>0</v>
      </c>
      <c r="BA54" s="131" t="n">
        <v>0</v>
      </c>
      <c r="BB54" s="131" t="n">
        <v>0</v>
      </c>
      <c r="BC54" s="131" t="n">
        <v>0</v>
      </c>
      <c r="BD54" s="131" t="n">
        <v>0</v>
      </c>
      <c r="BE54" s="131" t="n">
        <v>0</v>
      </c>
      <c r="BF54" s="132" t="n">
        <v>0</v>
      </c>
      <c r="BG54" s="131" t="n">
        <v>0</v>
      </c>
      <c r="BH54" s="131" t="n">
        <v>0</v>
      </c>
      <c r="BI54" s="131" t="n">
        <v>0</v>
      </c>
      <c r="BJ54" s="131" t="n">
        <v>0</v>
      </c>
      <c r="BK54" s="131" t="n">
        <v>0</v>
      </c>
      <c r="BL54" s="131" t="n">
        <v>0</v>
      </c>
      <c r="BM54" s="131" t="n">
        <v>0</v>
      </c>
      <c r="BN54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33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/>
      <c r="B1" s="134"/>
      <c r="C1" s="134"/>
      <c r="D1" s="135"/>
      <c r="E1" s="136"/>
    </row>
    <row r="2" customFormat="false" ht="20.1" hidden="false" customHeight="true" outlineLevel="0" collapsed="false">
      <c r="A2" s="14"/>
      <c r="B2" s="14"/>
      <c r="C2" s="14"/>
      <c r="D2" s="137"/>
      <c r="E2" s="138"/>
      <c r="F2" s="139"/>
      <c r="G2" s="140" t="s">
        <v>236</v>
      </c>
      <c r="H2" s="141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41"/>
    </row>
    <row r="4" customFormat="false" ht="20.1" hidden="false" customHeight="true" outlineLevel="0" collapsed="false">
      <c r="A4" s="53"/>
      <c r="B4" s="53"/>
      <c r="C4" s="53"/>
      <c r="D4" s="53"/>
      <c r="E4" s="142"/>
      <c r="F4" s="142"/>
      <c r="G4" s="143" t="s">
        <v>4</v>
      </c>
      <c r="H4" s="141"/>
    </row>
    <row r="5" customFormat="false" ht="20.1" hidden="false" customHeight="true" outlineLevel="0" collapsed="false">
      <c r="A5" s="144" t="s">
        <v>238</v>
      </c>
      <c r="B5" s="144"/>
      <c r="C5" s="144"/>
      <c r="D5" s="144"/>
      <c r="E5" s="145" t="s">
        <v>132</v>
      </c>
      <c r="F5" s="145"/>
      <c r="G5" s="145"/>
      <c r="H5" s="141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46" t="s">
        <v>239</v>
      </c>
      <c r="E6" s="147" t="s">
        <v>48</v>
      </c>
      <c r="F6" s="148" t="s">
        <v>240</v>
      </c>
      <c r="G6" s="149" t="s">
        <v>241</v>
      </c>
      <c r="H6" s="141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46"/>
      <c r="E7" s="147"/>
      <c r="F7" s="148"/>
      <c r="G7" s="149"/>
      <c r="H7" s="141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150" t="n">
        <v>3964578</v>
      </c>
      <c r="F8" s="151" t="n">
        <v>2824539</v>
      </c>
      <c r="G8" s="152" t="n">
        <v>1140039</v>
      </c>
      <c r="H8" s="153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150" t="n">
        <v>3964578</v>
      </c>
      <c r="F9" s="151" t="n">
        <v>2824539</v>
      </c>
      <c r="G9" s="152" t="n">
        <v>114003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150" t="n">
        <v>3964578</v>
      </c>
      <c r="F10" s="151" t="n">
        <v>2824539</v>
      </c>
      <c r="G10" s="152" t="n">
        <v>114003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42</v>
      </c>
      <c r="B11" s="66"/>
      <c r="C11" s="80"/>
      <c r="D11" s="81" t="s">
        <v>177</v>
      </c>
      <c r="E11" s="150" t="n">
        <v>2031894</v>
      </c>
      <c r="F11" s="151" t="n">
        <v>2031894</v>
      </c>
      <c r="G11" s="15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42</v>
      </c>
      <c r="B12" s="66" t="s">
        <v>69</v>
      </c>
      <c r="C12" s="80" t="s">
        <v>66</v>
      </c>
      <c r="D12" s="81" t="s">
        <v>188</v>
      </c>
      <c r="E12" s="150" t="n">
        <v>279804</v>
      </c>
      <c r="F12" s="151" t="n">
        <v>279804</v>
      </c>
      <c r="G12" s="15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42</v>
      </c>
      <c r="B13" s="66" t="s">
        <v>69</v>
      </c>
      <c r="C13" s="80" t="s">
        <v>66</v>
      </c>
      <c r="D13" s="81" t="s">
        <v>188</v>
      </c>
      <c r="E13" s="150" t="n">
        <v>75732</v>
      </c>
      <c r="F13" s="151" t="n">
        <v>75732</v>
      </c>
      <c r="G13" s="15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42</v>
      </c>
      <c r="B14" s="66" t="s">
        <v>69</v>
      </c>
      <c r="C14" s="80" t="s">
        <v>66</v>
      </c>
      <c r="D14" s="81" t="s">
        <v>188</v>
      </c>
      <c r="E14" s="150" t="n">
        <v>23112</v>
      </c>
      <c r="F14" s="151" t="n">
        <v>23112</v>
      </c>
      <c r="G14" s="15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42</v>
      </c>
      <c r="B15" s="66" t="s">
        <v>69</v>
      </c>
      <c r="C15" s="80" t="s">
        <v>66</v>
      </c>
      <c r="D15" s="81" t="s">
        <v>188</v>
      </c>
      <c r="E15" s="150" t="n">
        <v>263496</v>
      </c>
      <c r="F15" s="151" t="n">
        <v>263496</v>
      </c>
      <c r="G15" s="15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42</v>
      </c>
      <c r="B16" s="66" t="s">
        <v>69</v>
      </c>
      <c r="C16" s="80" t="s">
        <v>66</v>
      </c>
      <c r="D16" s="81" t="s">
        <v>188</v>
      </c>
      <c r="E16" s="150" t="n">
        <v>35472</v>
      </c>
      <c r="F16" s="151" t="n">
        <v>35472</v>
      </c>
      <c r="G16" s="15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42</v>
      </c>
      <c r="B17" s="66" t="s">
        <v>76</v>
      </c>
      <c r="C17" s="80" t="s">
        <v>66</v>
      </c>
      <c r="D17" s="81" t="s">
        <v>243</v>
      </c>
      <c r="E17" s="150" t="n">
        <v>3360</v>
      </c>
      <c r="F17" s="151" t="n">
        <v>3360</v>
      </c>
      <c r="G17" s="15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42</v>
      </c>
      <c r="B18" s="66" t="s">
        <v>76</v>
      </c>
      <c r="C18" s="80" t="s">
        <v>66</v>
      </c>
      <c r="D18" s="81" t="s">
        <v>243</v>
      </c>
      <c r="E18" s="150" t="n">
        <v>7920</v>
      </c>
      <c r="F18" s="151" t="n">
        <v>7920</v>
      </c>
      <c r="G18" s="15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42</v>
      </c>
      <c r="B19" s="66" t="s">
        <v>76</v>
      </c>
      <c r="C19" s="80" t="s">
        <v>66</v>
      </c>
      <c r="D19" s="81" t="s">
        <v>243</v>
      </c>
      <c r="E19" s="150" t="n">
        <v>3960</v>
      </c>
      <c r="F19" s="151" t="n">
        <v>3960</v>
      </c>
      <c r="G19" s="15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42</v>
      </c>
      <c r="B20" s="66" t="s">
        <v>76</v>
      </c>
      <c r="C20" s="80" t="s">
        <v>66</v>
      </c>
      <c r="D20" s="81" t="s">
        <v>243</v>
      </c>
      <c r="E20" s="150" t="n">
        <v>31440</v>
      </c>
      <c r="F20" s="151" t="n">
        <v>31440</v>
      </c>
      <c r="G20" s="15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42</v>
      </c>
      <c r="B21" s="66" t="s">
        <v>76</v>
      </c>
      <c r="C21" s="80" t="s">
        <v>66</v>
      </c>
      <c r="D21" s="81" t="s">
        <v>243</v>
      </c>
      <c r="E21" s="150" t="n">
        <v>36600</v>
      </c>
      <c r="F21" s="151" t="n">
        <v>36600</v>
      </c>
      <c r="G21" s="15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42</v>
      </c>
      <c r="B22" s="66" t="s">
        <v>76</v>
      </c>
      <c r="C22" s="80" t="s">
        <v>66</v>
      </c>
      <c r="D22" s="81" t="s">
        <v>244</v>
      </c>
      <c r="E22" s="150" t="n">
        <v>244620</v>
      </c>
      <c r="F22" s="151" t="n">
        <v>244620</v>
      </c>
      <c r="G22" s="15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42</v>
      </c>
      <c r="B23" s="66" t="s">
        <v>76</v>
      </c>
      <c r="C23" s="80" t="s">
        <v>66</v>
      </c>
      <c r="D23" s="81" t="s">
        <v>244</v>
      </c>
      <c r="E23" s="150" t="n">
        <v>53760</v>
      </c>
      <c r="F23" s="151" t="n">
        <v>53760</v>
      </c>
      <c r="G23" s="15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42</v>
      </c>
      <c r="B24" s="66" t="s">
        <v>76</v>
      </c>
      <c r="C24" s="80" t="s">
        <v>66</v>
      </c>
      <c r="D24" s="81" t="s">
        <v>244</v>
      </c>
      <c r="E24" s="150" t="n">
        <v>27840</v>
      </c>
      <c r="F24" s="151" t="n">
        <v>27840</v>
      </c>
      <c r="G24" s="15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42</v>
      </c>
      <c r="B25" s="66" t="s">
        <v>76</v>
      </c>
      <c r="C25" s="80" t="s">
        <v>66</v>
      </c>
      <c r="D25" s="81" t="s">
        <v>245</v>
      </c>
      <c r="E25" s="150" t="n">
        <v>38856</v>
      </c>
      <c r="F25" s="151" t="n">
        <v>38856</v>
      </c>
      <c r="G25" s="152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42</v>
      </c>
      <c r="B26" s="66" t="s">
        <v>76</v>
      </c>
      <c r="C26" s="80" t="s">
        <v>66</v>
      </c>
      <c r="D26" s="81" t="s">
        <v>245</v>
      </c>
      <c r="E26" s="150" t="n">
        <v>3624</v>
      </c>
      <c r="F26" s="151" t="n">
        <v>3624</v>
      </c>
      <c r="G26" s="152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42</v>
      </c>
      <c r="B27" s="66" t="s">
        <v>76</v>
      </c>
      <c r="C27" s="80" t="s">
        <v>66</v>
      </c>
      <c r="D27" s="81" t="s">
        <v>245</v>
      </c>
      <c r="E27" s="150" t="n">
        <v>36240</v>
      </c>
      <c r="F27" s="151" t="n">
        <v>36240</v>
      </c>
      <c r="G27" s="152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42</v>
      </c>
      <c r="B28" s="66" t="s">
        <v>76</v>
      </c>
      <c r="C28" s="80" t="s">
        <v>66</v>
      </c>
      <c r="D28" s="81" t="s">
        <v>245</v>
      </c>
      <c r="E28" s="150" t="n">
        <v>7248</v>
      </c>
      <c r="F28" s="151" t="n">
        <v>7248</v>
      </c>
      <c r="G28" s="152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42</v>
      </c>
      <c r="B29" s="66" t="s">
        <v>76</v>
      </c>
      <c r="C29" s="80" t="s">
        <v>66</v>
      </c>
      <c r="D29" s="81" t="s">
        <v>245</v>
      </c>
      <c r="E29" s="150" t="n">
        <v>3624</v>
      </c>
      <c r="F29" s="151" t="n">
        <v>3624</v>
      </c>
      <c r="G29" s="152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42</v>
      </c>
      <c r="B30" s="66" t="s">
        <v>74</v>
      </c>
      <c r="C30" s="80" t="s">
        <v>66</v>
      </c>
      <c r="D30" s="81" t="s">
        <v>190</v>
      </c>
      <c r="E30" s="150" t="n">
        <v>35852</v>
      </c>
      <c r="F30" s="151" t="n">
        <v>35852</v>
      </c>
      <c r="G30" s="152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42</v>
      </c>
      <c r="B31" s="66" t="s">
        <v>109</v>
      </c>
      <c r="C31" s="80" t="s">
        <v>66</v>
      </c>
      <c r="D31" s="81" t="s">
        <v>191</v>
      </c>
      <c r="E31" s="150" t="n">
        <v>228864</v>
      </c>
      <c r="F31" s="151" t="n">
        <v>228864</v>
      </c>
      <c r="G31" s="152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42</v>
      </c>
      <c r="B32" s="66" t="s">
        <v>109</v>
      </c>
      <c r="C32" s="80" t="s">
        <v>66</v>
      </c>
      <c r="D32" s="81" t="s">
        <v>191</v>
      </c>
      <c r="E32" s="150" t="n">
        <v>24480</v>
      </c>
      <c r="F32" s="151" t="n">
        <v>24480</v>
      </c>
      <c r="G32" s="152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42</v>
      </c>
      <c r="B33" s="66" t="s">
        <v>72</v>
      </c>
      <c r="C33" s="80" t="s">
        <v>66</v>
      </c>
      <c r="D33" s="81" t="s">
        <v>246</v>
      </c>
      <c r="E33" s="150" t="n">
        <v>268092</v>
      </c>
      <c r="F33" s="151" t="n">
        <v>268092</v>
      </c>
      <c r="G33" s="152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42</v>
      </c>
      <c r="B34" s="66" t="s">
        <v>247</v>
      </c>
      <c r="C34" s="80" t="s">
        <v>66</v>
      </c>
      <c r="D34" s="81" t="s">
        <v>194</v>
      </c>
      <c r="E34" s="150" t="n">
        <v>43107</v>
      </c>
      <c r="F34" s="151" t="n">
        <v>43107</v>
      </c>
      <c r="G34" s="152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42</v>
      </c>
      <c r="B35" s="66" t="s">
        <v>247</v>
      </c>
      <c r="C35" s="80" t="s">
        <v>66</v>
      </c>
      <c r="D35" s="81" t="s">
        <v>194</v>
      </c>
      <c r="E35" s="150" t="n">
        <v>63086</v>
      </c>
      <c r="F35" s="151" t="n">
        <v>63086</v>
      </c>
      <c r="G35" s="152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42</v>
      </c>
      <c r="B36" s="66" t="s">
        <v>248</v>
      </c>
      <c r="C36" s="80" t="s">
        <v>66</v>
      </c>
      <c r="D36" s="81" t="s">
        <v>249</v>
      </c>
      <c r="E36" s="150" t="n">
        <v>764</v>
      </c>
      <c r="F36" s="151" t="n">
        <v>764</v>
      </c>
      <c r="G36" s="152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42</v>
      </c>
      <c r="B37" s="66" t="s">
        <v>248</v>
      </c>
      <c r="C37" s="80" t="s">
        <v>66</v>
      </c>
      <c r="D37" s="81" t="s">
        <v>249</v>
      </c>
      <c r="E37" s="150" t="n">
        <v>7858</v>
      </c>
      <c r="F37" s="151" t="n">
        <v>7858</v>
      </c>
      <c r="G37" s="152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42</v>
      </c>
      <c r="B38" s="66" t="s">
        <v>248</v>
      </c>
      <c r="C38" s="80" t="s">
        <v>66</v>
      </c>
      <c r="D38" s="81" t="s">
        <v>250</v>
      </c>
      <c r="E38" s="150" t="n">
        <v>2806</v>
      </c>
      <c r="F38" s="151" t="n">
        <v>2806</v>
      </c>
      <c r="G38" s="152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42</v>
      </c>
      <c r="B39" s="66" t="s">
        <v>248</v>
      </c>
      <c r="C39" s="80" t="s">
        <v>66</v>
      </c>
      <c r="D39" s="81" t="s">
        <v>250</v>
      </c>
      <c r="E39" s="150" t="n">
        <v>687</v>
      </c>
      <c r="F39" s="151" t="n">
        <v>687</v>
      </c>
      <c r="G39" s="152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42</v>
      </c>
      <c r="B40" s="66" t="s">
        <v>248</v>
      </c>
      <c r="C40" s="80" t="s">
        <v>66</v>
      </c>
      <c r="D40" s="81" t="s">
        <v>250</v>
      </c>
      <c r="E40" s="150" t="n">
        <v>255</v>
      </c>
      <c r="F40" s="151" t="n">
        <v>255</v>
      </c>
      <c r="G40" s="152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42</v>
      </c>
      <c r="B41" s="66" t="s">
        <v>248</v>
      </c>
      <c r="C41" s="80" t="s">
        <v>66</v>
      </c>
      <c r="D41" s="81" t="s">
        <v>250</v>
      </c>
      <c r="E41" s="150" t="n">
        <v>336</v>
      </c>
      <c r="F41" s="151" t="n">
        <v>336</v>
      </c>
      <c r="G41" s="152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42</v>
      </c>
      <c r="B42" s="66" t="s">
        <v>248</v>
      </c>
      <c r="C42" s="80" t="s">
        <v>66</v>
      </c>
      <c r="D42" s="81" t="s">
        <v>250</v>
      </c>
      <c r="E42" s="150" t="n">
        <v>2619</v>
      </c>
      <c r="F42" s="151" t="n">
        <v>2619</v>
      </c>
      <c r="G42" s="152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42</v>
      </c>
      <c r="B43" s="66" t="s">
        <v>248</v>
      </c>
      <c r="C43" s="80" t="s">
        <v>66</v>
      </c>
      <c r="D43" s="81" t="s">
        <v>251</v>
      </c>
      <c r="E43" s="150" t="n">
        <v>2619</v>
      </c>
      <c r="F43" s="151" t="n">
        <v>2619</v>
      </c>
      <c r="G43" s="152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42</v>
      </c>
      <c r="B44" s="66" t="s">
        <v>248</v>
      </c>
      <c r="C44" s="80" t="s">
        <v>66</v>
      </c>
      <c r="D44" s="81" t="s">
        <v>251</v>
      </c>
      <c r="E44" s="150" t="n">
        <v>255</v>
      </c>
      <c r="F44" s="151" t="n">
        <v>255</v>
      </c>
      <c r="G44" s="152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42</v>
      </c>
      <c r="B45" s="66" t="s">
        <v>248</v>
      </c>
      <c r="C45" s="80" t="s">
        <v>66</v>
      </c>
      <c r="D45" s="81" t="s">
        <v>252</v>
      </c>
      <c r="E45" s="150" t="n">
        <v>12650</v>
      </c>
      <c r="F45" s="151" t="n">
        <v>12650</v>
      </c>
      <c r="G45" s="152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42</v>
      </c>
      <c r="B46" s="66" t="s">
        <v>253</v>
      </c>
      <c r="C46" s="80" t="s">
        <v>66</v>
      </c>
      <c r="D46" s="81" t="s">
        <v>129</v>
      </c>
      <c r="E46" s="150" t="n">
        <v>160856</v>
      </c>
      <c r="F46" s="151" t="n">
        <v>160856</v>
      </c>
      <c r="G46" s="152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54</v>
      </c>
      <c r="B47" s="66"/>
      <c r="C47" s="80"/>
      <c r="D47" s="81" t="s">
        <v>178</v>
      </c>
      <c r="E47" s="150" t="n">
        <v>1140039</v>
      </c>
      <c r="F47" s="151" t="n">
        <v>0</v>
      </c>
      <c r="G47" s="152" t="n">
        <v>114003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54</v>
      </c>
      <c r="B48" s="66" t="s">
        <v>69</v>
      </c>
      <c r="C48" s="80" t="s">
        <v>66</v>
      </c>
      <c r="D48" s="81" t="s">
        <v>199</v>
      </c>
      <c r="E48" s="150" t="n">
        <v>20000</v>
      </c>
      <c r="F48" s="151" t="n">
        <v>0</v>
      </c>
      <c r="G48" s="152" t="n">
        <v>2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54</v>
      </c>
      <c r="B49" s="66" t="s">
        <v>69</v>
      </c>
      <c r="C49" s="80" t="s">
        <v>66</v>
      </c>
      <c r="D49" s="81" t="s">
        <v>199</v>
      </c>
      <c r="E49" s="150" t="n">
        <v>2600</v>
      </c>
      <c r="F49" s="151" t="n">
        <v>0</v>
      </c>
      <c r="G49" s="152" t="n">
        <v>26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54</v>
      </c>
      <c r="B50" s="66" t="s">
        <v>69</v>
      </c>
      <c r="C50" s="80" t="s">
        <v>66</v>
      </c>
      <c r="D50" s="81" t="s">
        <v>199</v>
      </c>
      <c r="E50" s="150" t="n">
        <v>180000</v>
      </c>
      <c r="F50" s="151" t="n">
        <v>0</v>
      </c>
      <c r="G50" s="152" t="n">
        <v>18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54</v>
      </c>
      <c r="B51" s="66" t="s">
        <v>69</v>
      </c>
      <c r="C51" s="80" t="s">
        <v>66</v>
      </c>
      <c r="D51" s="81" t="s">
        <v>199</v>
      </c>
      <c r="E51" s="150" t="n">
        <v>10000</v>
      </c>
      <c r="F51" s="151" t="n">
        <v>0</v>
      </c>
      <c r="G51" s="152" t="n">
        <v>1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54</v>
      </c>
      <c r="B52" s="66" t="s">
        <v>69</v>
      </c>
      <c r="C52" s="80" t="s">
        <v>66</v>
      </c>
      <c r="D52" s="81" t="s">
        <v>199</v>
      </c>
      <c r="E52" s="150" t="n">
        <v>39950</v>
      </c>
      <c r="F52" s="151" t="n">
        <v>0</v>
      </c>
      <c r="G52" s="152" t="n">
        <v>3995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54</v>
      </c>
      <c r="B53" s="66" t="s">
        <v>113</v>
      </c>
      <c r="C53" s="80" t="s">
        <v>66</v>
      </c>
      <c r="D53" s="81" t="s">
        <v>208</v>
      </c>
      <c r="E53" s="150" t="n">
        <v>81600</v>
      </c>
      <c r="F53" s="151" t="n">
        <v>0</v>
      </c>
      <c r="G53" s="152" t="n">
        <v>81600</v>
      </c>
    </row>
    <row r="54" customFormat="false" ht="22.15" hidden="false" customHeight="true" outlineLevel="0" collapsed="false">
      <c r="A54" s="68" t="s">
        <v>254</v>
      </c>
      <c r="B54" s="66" t="s">
        <v>113</v>
      </c>
      <c r="C54" s="80" t="s">
        <v>66</v>
      </c>
      <c r="D54" s="81" t="s">
        <v>208</v>
      </c>
      <c r="E54" s="150" t="n">
        <v>19700</v>
      </c>
      <c r="F54" s="151" t="n">
        <v>0</v>
      </c>
      <c r="G54" s="152" t="n">
        <v>19700</v>
      </c>
    </row>
    <row r="55" customFormat="false" ht="22.15" hidden="false" customHeight="true" outlineLevel="0" collapsed="false">
      <c r="A55" s="68" t="s">
        <v>254</v>
      </c>
      <c r="B55" s="66" t="s">
        <v>113</v>
      </c>
      <c r="C55" s="80" t="s">
        <v>66</v>
      </c>
      <c r="D55" s="81" t="s">
        <v>208</v>
      </c>
      <c r="E55" s="150" t="n">
        <v>66500</v>
      </c>
      <c r="F55" s="151" t="n">
        <v>0</v>
      </c>
      <c r="G55" s="152" t="n">
        <v>66500</v>
      </c>
    </row>
    <row r="56" customFormat="false" ht="22.15" hidden="false" customHeight="true" outlineLevel="0" collapsed="false">
      <c r="A56" s="68" t="s">
        <v>254</v>
      </c>
      <c r="B56" s="66" t="s">
        <v>113</v>
      </c>
      <c r="C56" s="80" t="s">
        <v>66</v>
      </c>
      <c r="D56" s="81" t="s">
        <v>208</v>
      </c>
      <c r="E56" s="150" t="n">
        <v>4000</v>
      </c>
      <c r="F56" s="151" t="n">
        <v>0</v>
      </c>
      <c r="G56" s="152" t="n">
        <v>4000</v>
      </c>
    </row>
    <row r="57" customFormat="false" ht="22.15" hidden="false" customHeight="true" outlineLevel="0" collapsed="false">
      <c r="A57" s="68" t="s">
        <v>254</v>
      </c>
      <c r="B57" s="66" t="s">
        <v>111</v>
      </c>
      <c r="C57" s="80" t="s">
        <v>66</v>
      </c>
      <c r="D57" s="81" t="s">
        <v>214</v>
      </c>
      <c r="E57" s="150" t="n">
        <v>65000</v>
      </c>
      <c r="F57" s="151" t="n">
        <v>0</v>
      </c>
      <c r="G57" s="152" t="n">
        <v>65000</v>
      </c>
    </row>
    <row r="58" customFormat="false" ht="22.15" hidden="false" customHeight="true" outlineLevel="0" collapsed="false">
      <c r="A58" s="68" t="s">
        <v>254</v>
      </c>
      <c r="B58" s="66" t="s">
        <v>255</v>
      </c>
      <c r="C58" s="80" t="s">
        <v>66</v>
      </c>
      <c r="D58" s="81" t="s">
        <v>220</v>
      </c>
      <c r="E58" s="150" t="n">
        <v>10724</v>
      </c>
      <c r="F58" s="151" t="n">
        <v>0</v>
      </c>
      <c r="G58" s="152" t="n">
        <v>10724</v>
      </c>
    </row>
    <row r="59" customFormat="false" ht="22.15" hidden="false" customHeight="true" outlineLevel="0" collapsed="false">
      <c r="A59" s="68" t="s">
        <v>254</v>
      </c>
      <c r="B59" s="66" t="s">
        <v>84</v>
      </c>
      <c r="C59" s="80" t="s">
        <v>66</v>
      </c>
      <c r="D59" s="81" t="s">
        <v>221</v>
      </c>
      <c r="E59" s="150" t="n">
        <v>13405</v>
      </c>
      <c r="F59" s="151" t="n">
        <v>0</v>
      </c>
      <c r="G59" s="152" t="n">
        <v>13405</v>
      </c>
    </row>
    <row r="60" customFormat="false" ht="22.15" hidden="false" customHeight="true" outlineLevel="0" collapsed="false">
      <c r="A60" s="68" t="s">
        <v>254</v>
      </c>
      <c r="B60" s="66" t="s">
        <v>256</v>
      </c>
      <c r="C60" s="80" t="s">
        <v>66</v>
      </c>
      <c r="D60" s="81" t="s">
        <v>223</v>
      </c>
      <c r="E60" s="150" t="n">
        <v>106560</v>
      </c>
      <c r="F60" s="151" t="n">
        <v>0</v>
      </c>
      <c r="G60" s="152" t="n">
        <v>106560</v>
      </c>
    </row>
    <row r="61" customFormat="false" ht="22.15" hidden="false" customHeight="true" outlineLevel="0" collapsed="false">
      <c r="A61" s="68" t="s">
        <v>254</v>
      </c>
      <c r="B61" s="66" t="s">
        <v>124</v>
      </c>
      <c r="C61" s="80" t="s">
        <v>66</v>
      </c>
      <c r="D61" s="81" t="s">
        <v>225</v>
      </c>
      <c r="E61" s="150" t="n">
        <v>260000</v>
      </c>
      <c r="F61" s="151" t="n">
        <v>0</v>
      </c>
      <c r="G61" s="152" t="n">
        <v>260000</v>
      </c>
    </row>
    <row r="62" customFormat="false" ht="22.15" hidden="false" customHeight="true" outlineLevel="0" collapsed="false">
      <c r="A62" s="68" t="s">
        <v>254</v>
      </c>
      <c r="B62" s="66" t="s">
        <v>124</v>
      </c>
      <c r="C62" s="80" t="s">
        <v>66</v>
      </c>
      <c r="D62" s="81" t="s">
        <v>225</v>
      </c>
      <c r="E62" s="150" t="n">
        <v>260000</v>
      </c>
      <c r="F62" s="151" t="n">
        <v>0</v>
      </c>
      <c r="G62" s="152" t="n">
        <v>260000</v>
      </c>
    </row>
    <row r="63" customFormat="false" ht="22.15" hidden="false" customHeight="true" outlineLevel="0" collapsed="false">
      <c r="A63" s="68" t="s">
        <v>257</v>
      </c>
      <c r="B63" s="66"/>
      <c r="C63" s="80"/>
      <c r="D63" s="81" t="s">
        <v>258</v>
      </c>
      <c r="E63" s="150" t="n">
        <v>792645</v>
      </c>
      <c r="F63" s="151" t="n">
        <v>792645</v>
      </c>
      <c r="G63" s="152" t="n">
        <v>0</v>
      </c>
    </row>
    <row r="64" customFormat="false" ht="22.15" hidden="false" customHeight="true" outlineLevel="0" collapsed="false">
      <c r="A64" s="68" t="s">
        <v>257</v>
      </c>
      <c r="B64" s="66" t="s">
        <v>104</v>
      </c>
      <c r="C64" s="80" t="s">
        <v>66</v>
      </c>
      <c r="D64" s="81" t="s">
        <v>230</v>
      </c>
      <c r="E64" s="150" t="n">
        <v>25200</v>
      </c>
      <c r="F64" s="151" t="n">
        <v>25200</v>
      </c>
      <c r="G64" s="152" t="n">
        <v>0</v>
      </c>
    </row>
    <row r="65" customFormat="false" ht="22.15" hidden="false" customHeight="true" outlineLevel="0" collapsed="false">
      <c r="A65" s="68" t="s">
        <v>257</v>
      </c>
      <c r="B65" s="66" t="s">
        <v>104</v>
      </c>
      <c r="C65" s="80" t="s">
        <v>66</v>
      </c>
      <c r="D65" s="81" t="s">
        <v>230</v>
      </c>
      <c r="E65" s="150" t="n">
        <v>739600</v>
      </c>
      <c r="F65" s="151" t="n">
        <v>739600</v>
      </c>
      <c r="G65" s="152" t="n">
        <v>0</v>
      </c>
    </row>
    <row r="66" customFormat="false" ht="22.15" hidden="false" customHeight="true" outlineLevel="0" collapsed="false">
      <c r="A66" s="68" t="s">
        <v>257</v>
      </c>
      <c r="B66" s="66" t="s">
        <v>104</v>
      </c>
      <c r="C66" s="80" t="s">
        <v>66</v>
      </c>
      <c r="D66" s="81" t="s">
        <v>230</v>
      </c>
      <c r="E66" s="150" t="n">
        <v>5325</v>
      </c>
      <c r="F66" s="151" t="n">
        <v>5325</v>
      </c>
      <c r="G66" s="152" t="n">
        <v>0</v>
      </c>
    </row>
    <row r="67" customFormat="false" ht="22.15" hidden="false" customHeight="true" outlineLevel="0" collapsed="false">
      <c r="A67" s="68" t="s">
        <v>257</v>
      </c>
      <c r="B67" s="66" t="s">
        <v>104</v>
      </c>
      <c r="C67" s="80" t="s">
        <v>66</v>
      </c>
      <c r="D67" s="81" t="s">
        <v>230</v>
      </c>
      <c r="E67" s="150" t="n">
        <v>9600</v>
      </c>
      <c r="F67" s="151" t="n">
        <v>9600</v>
      </c>
      <c r="G67" s="152" t="n">
        <v>0</v>
      </c>
    </row>
    <row r="68" customFormat="false" ht="22.15" hidden="false" customHeight="true" outlineLevel="0" collapsed="false">
      <c r="A68" s="68" t="s">
        <v>257</v>
      </c>
      <c r="B68" s="66" t="s">
        <v>100</v>
      </c>
      <c r="C68" s="80" t="s">
        <v>66</v>
      </c>
      <c r="D68" s="81" t="s">
        <v>233</v>
      </c>
      <c r="E68" s="150" t="n">
        <v>360</v>
      </c>
      <c r="F68" s="151" t="n">
        <v>360</v>
      </c>
      <c r="G68" s="152" t="n">
        <v>0</v>
      </c>
    </row>
    <row r="69" customFormat="false" ht="22.15" hidden="false" customHeight="true" outlineLevel="0" collapsed="false">
      <c r="A69" s="68" t="s">
        <v>257</v>
      </c>
      <c r="B69" s="66" t="s">
        <v>124</v>
      </c>
      <c r="C69" s="80" t="s">
        <v>66</v>
      </c>
      <c r="D69" s="81" t="s">
        <v>259</v>
      </c>
      <c r="E69" s="150" t="n">
        <v>12560</v>
      </c>
      <c r="F69" s="151" t="n">
        <v>12560</v>
      </c>
      <c r="G69" s="15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240277777777778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49"/>
      <c r="B2" s="50"/>
      <c r="C2" s="50"/>
      <c r="D2" s="50"/>
      <c r="E2" s="50"/>
      <c r="F2" s="1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56" t="s">
        <v>59</v>
      </c>
      <c r="E5" s="62" t="s">
        <v>261</v>
      </c>
      <c r="F5" s="157" t="s">
        <v>26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56"/>
      <c r="E6" s="62"/>
      <c r="F6" s="157"/>
      <c r="G6" s="1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59" t="s">
        <v>48</v>
      </c>
      <c r="F7" s="70" t="n">
        <v>116120</v>
      </c>
      <c r="G7" s="158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59" t="s">
        <v>65</v>
      </c>
      <c r="F8" s="70" t="n">
        <v>11612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59" t="s">
        <v>65</v>
      </c>
      <c r="F9" s="70" t="n">
        <v>11612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59" t="s">
        <v>68</v>
      </c>
      <c r="F10" s="70" t="n">
        <v>10132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59" t="s">
        <v>70</v>
      </c>
      <c r="F11" s="70" t="n">
        <v>1032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59" t="s">
        <v>73</v>
      </c>
      <c r="F12" s="70" t="n">
        <v>1032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2</v>
      </c>
      <c r="D13" s="66" t="s">
        <v>66</v>
      </c>
      <c r="E13" s="159" t="s">
        <v>263</v>
      </c>
      <c r="F13" s="70" t="n">
        <v>1032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 t="s">
        <v>74</v>
      </c>
      <c r="C14" s="67"/>
      <c r="D14" s="66" t="s">
        <v>66</v>
      </c>
      <c r="E14" s="159" t="s">
        <v>75</v>
      </c>
      <c r="F14" s="70" t="n">
        <v>59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6</v>
      </c>
      <c r="D15" s="66" t="s">
        <v>66</v>
      </c>
      <c r="E15" s="159" t="s">
        <v>77</v>
      </c>
      <c r="F15" s="70" t="n">
        <v>35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74</v>
      </c>
      <c r="C16" s="67" t="s">
        <v>76</v>
      </c>
      <c r="D16" s="66" t="s">
        <v>66</v>
      </c>
      <c r="E16" s="159" t="s">
        <v>264</v>
      </c>
      <c r="F16" s="70" t="n">
        <v>1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67</v>
      </c>
      <c r="B17" s="66" t="s">
        <v>74</v>
      </c>
      <c r="C17" s="67" t="s">
        <v>76</v>
      </c>
      <c r="D17" s="66" t="s">
        <v>66</v>
      </c>
      <c r="E17" s="159" t="s">
        <v>265</v>
      </c>
      <c r="F17" s="70" t="n">
        <v>2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/>
      <c r="B18" s="66"/>
      <c r="C18" s="67" t="s">
        <v>78</v>
      </c>
      <c r="D18" s="66" t="s">
        <v>66</v>
      </c>
      <c r="E18" s="159" t="s">
        <v>79</v>
      </c>
      <c r="F18" s="70" t="n">
        <v>24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 t="s">
        <v>67</v>
      </c>
      <c r="B19" s="66" t="s">
        <v>74</v>
      </c>
      <c r="C19" s="67" t="s">
        <v>78</v>
      </c>
      <c r="D19" s="66" t="s">
        <v>66</v>
      </c>
      <c r="E19" s="159" t="s">
        <v>266</v>
      </c>
      <c r="F19" s="70" t="n">
        <v>24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8"/>
      <c r="B20" s="66" t="s">
        <v>88</v>
      </c>
      <c r="C20" s="67"/>
      <c r="D20" s="66" t="s">
        <v>66</v>
      </c>
      <c r="E20" s="159" t="s">
        <v>89</v>
      </c>
      <c r="F20" s="70" t="n">
        <v>3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68"/>
      <c r="B21" s="66"/>
      <c r="C21" s="67" t="s">
        <v>76</v>
      </c>
      <c r="D21" s="66" t="s">
        <v>66</v>
      </c>
      <c r="E21" s="159" t="s">
        <v>77</v>
      </c>
      <c r="F21" s="70" t="n">
        <v>30000</v>
      </c>
    </row>
    <row r="22" customFormat="false" ht="21.6" hidden="false" customHeight="true" outlineLevel="0" collapsed="false">
      <c r="A22" s="68" t="s">
        <v>67</v>
      </c>
      <c r="B22" s="66" t="s">
        <v>88</v>
      </c>
      <c r="C22" s="67" t="s">
        <v>76</v>
      </c>
      <c r="D22" s="66" t="s">
        <v>66</v>
      </c>
      <c r="E22" s="159" t="s">
        <v>267</v>
      </c>
      <c r="F22" s="70" t="n">
        <v>30000</v>
      </c>
    </row>
    <row r="23" customFormat="false" ht="21.6" hidden="false" customHeight="true" outlineLevel="0" collapsed="false">
      <c r="A23" s="68"/>
      <c r="B23" s="66" t="s">
        <v>90</v>
      </c>
      <c r="C23" s="67"/>
      <c r="D23" s="66" t="s">
        <v>66</v>
      </c>
      <c r="E23" s="159" t="s">
        <v>91</v>
      </c>
      <c r="F23" s="70" t="n">
        <v>2000</v>
      </c>
    </row>
    <row r="24" customFormat="false" ht="21.6" hidden="false" customHeight="true" outlineLevel="0" collapsed="false">
      <c r="A24" s="68"/>
      <c r="B24" s="66"/>
      <c r="C24" s="67" t="s">
        <v>78</v>
      </c>
      <c r="D24" s="66" t="s">
        <v>66</v>
      </c>
      <c r="E24" s="159" t="s">
        <v>92</v>
      </c>
      <c r="F24" s="70" t="n">
        <v>2000</v>
      </c>
    </row>
    <row r="25" customFormat="false" ht="21.6" hidden="false" customHeight="true" outlineLevel="0" collapsed="false">
      <c r="A25" s="68" t="s">
        <v>67</v>
      </c>
      <c r="B25" s="66" t="s">
        <v>90</v>
      </c>
      <c r="C25" s="67" t="s">
        <v>78</v>
      </c>
      <c r="D25" s="66" t="s">
        <v>66</v>
      </c>
      <c r="E25" s="159" t="s">
        <v>268</v>
      </c>
      <c r="F25" s="70" t="n">
        <v>2000</v>
      </c>
    </row>
    <row r="26" customFormat="false" ht="21.6" hidden="false" customHeight="true" outlineLevel="0" collapsed="false">
      <c r="A26" s="68" t="s">
        <v>93</v>
      </c>
      <c r="B26" s="66"/>
      <c r="C26" s="67"/>
      <c r="D26" s="66" t="s">
        <v>66</v>
      </c>
      <c r="E26" s="159" t="s">
        <v>94</v>
      </c>
      <c r="F26" s="70" t="n">
        <v>4000</v>
      </c>
    </row>
    <row r="27" customFormat="false" ht="21.6" hidden="false" customHeight="true" outlineLevel="0" collapsed="false">
      <c r="A27" s="68"/>
      <c r="B27" s="66" t="s">
        <v>80</v>
      </c>
      <c r="C27" s="67"/>
      <c r="D27" s="66" t="s">
        <v>66</v>
      </c>
      <c r="E27" s="159" t="s">
        <v>95</v>
      </c>
      <c r="F27" s="70" t="n">
        <v>4000</v>
      </c>
    </row>
    <row r="28" customFormat="false" ht="21.6" hidden="false" customHeight="true" outlineLevel="0" collapsed="false">
      <c r="A28" s="68"/>
      <c r="B28" s="66"/>
      <c r="C28" s="67" t="s">
        <v>69</v>
      </c>
      <c r="D28" s="66" t="s">
        <v>66</v>
      </c>
      <c r="E28" s="159" t="s">
        <v>96</v>
      </c>
      <c r="F28" s="70" t="n">
        <v>4000</v>
      </c>
    </row>
    <row r="29" customFormat="false" ht="21.6" hidden="false" customHeight="true" outlineLevel="0" collapsed="false">
      <c r="A29" s="68" t="s">
        <v>93</v>
      </c>
      <c r="B29" s="66" t="s">
        <v>80</v>
      </c>
      <c r="C29" s="67" t="s">
        <v>69</v>
      </c>
      <c r="D29" s="66" t="s">
        <v>66</v>
      </c>
      <c r="E29" s="159" t="s">
        <v>269</v>
      </c>
      <c r="F29" s="70" t="n">
        <v>4000</v>
      </c>
    </row>
    <row r="30" customFormat="false" ht="21.6" hidden="false" customHeight="true" outlineLevel="0" collapsed="false">
      <c r="A30" s="68" t="s">
        <v>97</v>
      </c>
      <c r="B30" s="66"/>
      <c r="C30" s="67"/>
      <c r="D30" s="66" t="s">
        <v>66</v>
      </c>
      <c r="E30" s="159" t="s">
        <v>98</v>
      </c>
      <c r="F30" s="70" t="n">
        <v>10800</v>
      </c>
    </row>
    <row r="31" customFormat="false" ht="21.6" hidden="false" customHeight="true" outlineLevel="0" collapsed="false">
      <c r="A31" s="68"/>
      <c r="B31" s="66" t="s">
        <v>69</v>
      </c>
      <c r="C31" s="67"/>
      <c r="D31" s="66" t="s">
        <v>66</v>
      </c>
      <c r="E31" s="159" t="s">
        <v>99</v>
      </c>
      <c r="F31" s="70" t="n">
        <v>10800</v>
      </c>
    </row>
    <row r="32" customFormat="false" ht="21.6" hidden="false" customHeight="true" outlineLevel="0" collapsed="false">
      <c r="A32" s="68"/>
      <c r="B32" s="66"/>
      <c r="C32" s="67" t="s">
        <v>100</v>
      </c>
      <c r="D32" s="66" t="s">
        <v>66</v>
      </c>
      <c r="E32" s="159" t="s">
        <v>101</v>
      </c>
      <c r="F32" s="70" t="n">
        <v>10800</v>
      </c>
    </row>
    <row r="33" customFormat="false" ht="21.6" hidden="false" customHeight="true" outlineLevel="0" collapsed="false">
      <c r="A33" s="68" t="s">
        <v>97</v>
      </c>
      <c r="B33" s="66" t="s">
        <v>69</v>
      </c>
      <c r="C33" s="67" t="s">
        <v>100</v>
      </c>
      <c r="D33" s="66" t="s">
        <v>66</v>
      </c>
      <c r="E33" s="159" t="s">
        <v>270</v>
      </c>
      <c r="F33" s="70" t="n">
        <v>108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61"/>
      <c r="F2" s="14"/>
      <c r="G2" s="14"/>
      <c r="H2" s="10" t="s">
        <v>271</v>
      </c>
      <c r="I2" s="141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62"/>
      <c r="B4" s="54"/>
      <c r="C4" s="54"/>
      <c r="D4" s="54"/>
      <c r="E4" s="54"/>
      <c r="F4" s="54"/>
      <c r="G4" s="54"/>
      <c r="H4" s="15" t="s">
        <v>4</v>
      </c>
      <c r="I4" s="141"/>
    </row>
    <row r="5" customFormat="false" ht="20.1" hidden="false" customHeight="true" outlineLevel="0" collapsed="false">
      <c r="A5" s="62" t="s">
        <v>273</v>
      </c>
      <c r="B5" s="62" t="s">
        <v>274</v>
      </c>
      <c r="C5" s="163" t="s">
        <v>275</v>
      </c>
      <c r="D5" s="163"/>
      <c r="E5" s="163"/>
      <c r="F5" s="163"/>
      <c r="G5" s="163"/>
      <c r="H5" s="163"/>
      <c r="I5" s="141"/>
    </row>
    <row r="6" customFormat="false" ht="20.1" hidden="false" customHeight="true" outlineLevel="0" collapsed="false">
      <c r="A6" s="62"/>
      <c r="B6" s="62"/>
      <c r="C6" s="164" t="s">
        <v>48</v>
      </c>
      <c r="D6" s="165" t="s">
        <v>209</v>
      </c>
      <c r="E6" s="144" t="s">
        <v>276</v>
      </c>
      <c r="F6" s="144"/>
      <c r="G6" s="144"/>
      <c r="H6" s="126" t="s">
        <v>214</v>
      </c>
      <c r="I6" s="141"/>
    </row>
    <row r="7" customFormat="false" ht="33.75" hidden="false" customHeight="true" outlineLevel="0" collapsed="false">
      <c r="A7" s="62"/>
      <c r="B7" s="62"/>
      <c r="C7" s="164"/>
      <c r="D7" s="165"/>
      <c r="E7" s="166" t="s">
        <v>187</v>
      </c>
      <c r="F7" s="167" t="s">
        <v>277</v>
      </c>
      <c r="G7" s="165" t="s">
        <v>278</v>
      </c>
      <c r="H7" s="126"/>
      <c r="I7" s="141"/>
    </row>
    <row r="8" customFormat="false" ht="20.1" hidden="false" customHeight="true" outlineLevel="0" collapsed="false">
      <c r="A8" s="68"/>
      <c r="B8" s="168" t="s">
        <v>48</v>
      </c>
      <c r="C8" s="70" t="n">
        <v>65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65000</v>
      </c>
      <c r="I8" s="153"/>
    </row>
    <row r="9" customFormat="false" ht="20.1" hidden="false" customHeight="true" outlineLevel="0" collapsed="false">
      <c r="A9" s="68" t="s">
        <v>66</v>
      </c>
      <c r="B9" s="168" t="s">
        <v>65</v>
      </c>
      <c r="C9" s="70" t="n">
        <v>65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65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69"/>
      <c r="C10" s="0"/>
      <c r="D10" s="0"/>
      <c r="E10" s="0"/>
      <c r="F10" s="0"/>
      <c r="G10" s="169"/>
      <c r="H10" s="16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69"/>
      <c r="H11" s="16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6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6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06:38Z</dcterms:created>
  <dc:creator/>
  <dc:description/>
  <dc:language>en-US</dc:language>
  <cp:lastModifiedBy>Administrator</cp:lastModifiedBy>
  <dcterms:modified xsi:type="dcterms:W3CDTF">2019-02-17T2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