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33</definedName>
    <definedName function="false" hidden="false" localSheetId="7" name="Print_Area" vbProcedure="false">1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7">
  <si>
    <r>
      <rPr>
        <b val="true"/>
        <sz val="48"/>
        <rFont val="Noto Sans"/>
        <family val="2"/>
      </rPr>
      <t xml:space="preserve">旺苍县人民检察院
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报送日期：  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6</t>
  </si>
  <si>
    <t xml:space="preserve">旺苍县人民检察院</t>
  </si>
  <si>
    <t xml:space="preserve">116101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检察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05</t>
  </si>
  <si>
    <t xml:space="preserve">06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嘉川、木门派驻检察室经费</t>
  </si>
  <si>
    <t xml:space="preserve">人民监督员经费</t>
  </si>
  <si>
    <t xml:space="preserve">检察院加班津贴</t>
  </si>
  <si>
    <t xml:space="preserve">检察官培训费</t>
  </si>
  <si>
    <t xml:space="preserve">检察院信访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###0.00"/>
    <numFmt numFmtId="170" formatCode="@"/>
    <numFmt numFmtId="171" formatCode=";;;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</cols>
  <sheetData>
    <row r="1" customFormat="false" ht="88" hidden="false" customHeight="true" outlineLevel="0" collapsed="false"/>
    <row r="2" customFormat="false" ht="123" hidden="false" customHeight="false" outlineLevel="0" collapsed="false">
      <c r="A2" s="1" t="s">
        <v>0</v>
      </c>
    </row>
    <row r="3" customFormat="false" ht="75" hidden="false" customHeight="true" outlineLevel="0" collapsed="false"/>
    <row r="7" customFormat="false" ht="53" hidden="false" customHeight="true" outlineLevel="0" collapsed="false">
      <c r="A7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28125" defaultRowHeight="12.75" zeroHeight="false" outlineLevelRow="0" outlineLevelCol="0"/>
  <cols>
    <col collapsed="false" customWidth="true" hidden="false" outlineLevel="0" max="3" min="1" style="3" width="8.82"/>
    <col collapsed="false" customWidth="true" hidden="false" outlineLevel="0" max="4" min="4" style="3" width="16.15"/>
    <col collapsed="false" customWidth="true" hidden="false" outlineLevel="0" max="5" min="5" style="3" width="69.15"/>
    <col collapsed="false" customWidth="true" hidden="false" outlineLevel="0" max="8" min="6" style="3" width="13.65"/>
    <col collapsed="false" customWidth="true" hidden="false" outlineLevel="0" max="245" min="9" style="3" width="7.99"/>
    <col collapsed="false" customWidth="false" hidden="false" outlineLevel="0" max="257" min="246" style="3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5"/>
      <c r="B2" s="46"/>
      <c r="C2" s="46"/>
      <c r="D2" s="46"/>
      <c r="E2" s="46"/>
      <c r="F2" s="46"/>
      <c r="G2" s="46"/>
      <c r="H2" s="139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45"/>
      <c r="G4" s="145"/>
      <c r="H4" s="11" t="s">
        <v>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146" t="s">
        <v>239</v>
      </c>
      <c r="G5" s="146"/>
      <c r="H5" s="14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57" t="s">
        <v>58</v>
      </c>
      <c r="B6" s="57"/>
      <c r="C6" s="57"/>
      <c r="D6" s="140" t="s">
        <v>59</v>
      </c>
      <c r="E6" s="58" t="s">
        <v>84</v>
      </c>
      <c r="F6" s="54" t="s">
        <v>48</v>
      </c>
      <c r="G6" s="54" t="s">
        <v>80</v>
      </c>
      <c r="H6" s="136" t="s">
        <v>81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60" t="s">
        <v>61</v>
      </c>
      <c r="B7" s="59" t="s">
        <v>62</v>
      </c>
      <c r="C7" s="61" t="s">
        <v>63</v>
      </c>
      <c r="D7" s="140"/>
      <c r="E7" s="58"/>
      <c r="F7" s="54"/>
      <c r="G7" s="54"/>
      <c r="H7" s="136"/>
      <c r="I7" s="14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1" hidden="false" customHeight="true" outlineLevel="0" collapsed="false">
      <c r="A8" s="64"/>
      <c r="B8" s="64"/>
      <c r="C8" s="64"/>
      <c r="D8" s="64"/>
      <c r="E8" s="65"/>
      <c r="F8" s="152"/>
      <c r="G8" s="78"/>
      <c r="H8" s="66"/>
      <c r="I8" s="14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B9" s="8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0"/>
      <c r="C10" s="80"/>
      <c r="D10" s="80"/>
      <c r="E10" s="8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0"/>
      <c r="E11" s="8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0"/>
      <c r="E12" s="8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3"/>
      <c r="B36" s="153"/>
      <c r="C36" s="153"/>
      <c r="D36" s="153"/>
      <c r="E36" s="154"/>
      <c r="F36" s="154"/>
      <c r="G36" s="154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52"/>
      <c r="B37" s="52"/>
      <c r="C37" s="52"/>
      <c r="D37" s="52"/>
      <c r="E37" s="156"/>
      <c r="F37" s="156"/>
      <c r="G37" s="15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15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52"/>
      <c r="G40" s="52"/>
      <c r="H40" s="158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52"/>
      <c r="G41" s="52"/>
      <c r="H41" s="158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52"/>
      <c r="G42" s="52"/>
      <c r="H42" s="158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52"/>
      <c r="G43" s="52"/>
      <c r="H43" s="158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52"/>
      <c r="G44" s="52"/>
      <c r="H44" s="158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52"/>
      <c r="G45" s="52"/>
      <c r="H45" s="158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52"/>
      <c r="G46" s="52"/>
      <c r="H46" s="158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52"/>
      <c r="G47" s="52"/>
      <c r="H47" s="158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52"/>
      <c r="G48" s="52"/>
      <c r="H48" s="158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52"/>
      <c r="G49" s="52"/>
      <c r="H49" s="158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65536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14.65"/>
    <col collapsed="false" customWidth="true" hidden="false" outlineLevel="0" max="2" min="2" style="3" width="31.99"/>
    <col collapsed="false" customWidth="true" hidden="false" outlineLevel="0" max="8" min="3" style="3" width="16.5"/>
    <col collapsed="false" customWidth="true" hidden="false" outlineLevel="0" max="9" min="9" style="3" width="6.49"/>
    <col collapsed="false" customWidth="false" hidden="false" outlineLevel="0" max="257" min="10" style="3" width="6.83"/>
  </cols>
  <sheetData>
    <row r="1" customFormat="false" ht="22.9" hidden="false" customHeight="true" outlineLevel="0" collapsed="false">
      <c r="A1" s="159" t="s">
        <v>240</v>
      </c>
    </row>
    <row r="2" customFormat="false" ht="20.1" hidden="false" customHeight="true" outlineLevel="0" collapsed="false">
      <c r="A2" s="10"/>
      <c r="B2" s="10"/>
      <c r="C2" s="10"/>
      <c r="D2" s="10"/>
      <c r="E2" s="132"/>
      <c r="F2" s="10"/>
      <c r="G2" s="10"/>
      <c r="H2" s="6" t="s">
        <v>241</v>
      </c>
      <c r="I2" s="133"/>
    </row>
    <row r="3" customFormat="false" ht="25.5" hidden="false" customHeight="tru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133"/>
    </row>
    <row r="4" customFormat="false" ht="20.1" hidden="false" customHeight="true" outlineLevel="0" collapsed="false">
      <c r="A4" s="145"/>
      <c r="B4" s="50"/>
      <c r="C4" s="50"/>
      <c r="D4" s="50"/>
      <c r="E4" s="50"/>
      <c r="F4" s="50"/>
      <c r="G4" s="50"/>
      <c r="H4" s="11" t="s">
        <v>4</v>
      </c>
      <c r="I4" s="133"/>
    </row>
    <row r="5" customFormat="false" ht="20.1" hidden="false" customHeight="true" outlineLevel="0" collapsed="false">
      <c r="A5" s="58" t="s">
        <v>232</v>
      </c>
      <c r="B5" s="58" t="s">
        <v>233</v>
      </c>
      <c r="C5" s="146" t="s">
        <v>234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58"/>
      <c r="B6" s="58"/>
      <c r="C6" s="147" t="s">
        <v>48</v>
      </c>
      <c r="D6" s="148" t="s">
        <v>158</v>
      </c>
      <c r="E6" s="134" t="s">
        <v>235</v>
      </c>
      <c r="F6" s="134"/>
      <c r="G6" s="134"/>
      <c r="H6" s="124" t="s">
        <v>163</v>
      </c>
      <c r="I6" s="133"/>
    </row>
    <row r="7" customFormat="false" ht="33.75" hidden="false" customHeight="true" outlineLevel="0" collapsed="false">
      <c r="A7" s="58"/>
      <c r="B7" s="58"/>
      <c r="C7" s="147"/>
      <c r="D7" s="148"/>
      <c r="E7" s="149" t="s">
        <v>135</v>
      </c>
      <c r="F7" s="150" t="s">
        <v>236</v>
      </c>
      <c r="G7" s="148" t="s">
        <v>237</v>
      </c>
      <c r="H7" s="124"/>
      <c r="I7" s="133"/>
    </row>
    <row r="8" customFormat="false" ht="20.1" hidden="false" customHeight="true" outlineLevel="0" collapsed="false">
      <c r="A8" s="62"/>
      <c r="B8" s="62"/>
      <c r="C8" s="160"/>
      <c r="D8" s="160"/>
      <c r="E8" s="160"/>
      <c r="F8" s="160"/>
      <c r="G8" s="160"/>
      <c r="H8" s="160"/>
      <c r="I8" s="13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C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3" width="8.99"/>
    <col collapsed="false" customWidth="true" hidden="false" outlineLevel="0" max="4" min="4" style="3" width="12.65"/>
    <col collapsed="false" customWidth="true" hidden="false" outlineLevel="0" max="5" min="5" style="3" width="69.15"/>
    <col collapsed="false" customWidth="true" hidden="false" outlineLevel="0" max="8" min="6" style="3" width="14.65"/>
    <col collapsed="false" customWidth="true" hidden="false" outlineLevel="0" max="245" min="9" style="3" width="7.99"/>
    <col collapsed="false" customWidth="false" hidden="false" outlineLevel="0" max="257" min="246" style="3" width="6.83"/>
  </cols>
  <sheetData>
    <row r="1" customFormat="false" ht="19.9" hidden="false" customHeight="true" outlineLevel="0" collapsed="false">
      <c r="A1" s="161" t="s">
        <v>243</v>
      </c>
      <c r="B1" s="161"/>
      <c r="C1" s="161"/>
    </row>
    <row r="2" customFormat="false" ht="20.1" hidden="false" customHeight="true" outlineLevel="0" collapsed="false">
      <c r="A2" s="45"/>
      <c r="B2" s="46"/>
      <c r="C2" s="46"/>
      <c r="D2" s="46"/>
      <c r="E2" s="46"/>
      <c r="F2" s="46"/>
      <c r="G2" s="46"/>
      <c r="H2" s="162" t="s">
        <v>244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45"/>
      <c r="G4" s="145"/>
      <c r="H4" s="11" t="s">
        <v>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146" t="s">
        <v>246</v>
      </c>
      <c r="G5" s="146"/>
      <c r="H5" s="14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57" t="s">
        <v>58</v>
      </c>
      <c r="B6" s="57"/>
      <c r="C6" s="57"/>
      <c r="D6" s="140" t="s">
        <v>59</v>
      </c>
      <c r="E6" s="58" t="s">
        <v>84</v>
      </c>
      <c r="F6" s="54" t="s">
        <v>48</v>
      </c>
      <c r="G6" s="54" t="s">
        <v>80</v>
      </c>
      <c r="H6" s="136" t="s">
        <v>81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60" t="s">
        <v>61</v>
      </c>
      <c r="B7" s="59" t="s">
        <v>62</v>
      </c>
      <c r="C7" s="61" t="s">
        <v>63</v>
      </c>
      <c r="D7" s="140"/>
      <c r="E7" s="58"/>
      <c r="F7" s="54"/>
      <c r="G7" s="54"/>
      <c r="H7" s="136"/>
      <c r="I7" s="14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4.6" hidden="false" customHeight="true" outlineLevel="0" collapsed="false">
      <c r="A8" s="64"/>
      <c r="B8" s="64"/>
      <c r="C8" s="64"/>
      <c r="D8" s="64"/>
      <c r="E8" s="64"/>
      <c r="F8" s="160"/>
      <c r="G8" s="163"/>
      <c r="H8" s="160"/>
      <c r="I8" s="141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52"/>
      <c r="G40" s="52"/>
      <c r="H40" s="158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52"/>
      <c r="G41" s="52"/>
      <c r="H41" s="158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52"/>
      <c r="G42" s="52"/>
      <c r="H42" s="158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52"/>
      <c r="G43" s="52"/>
      <c r="H43" s="158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52"/>
      <c r="G44" s="52"/>
      <c r="H44" s="158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52"/>
      <c r="G45" s="52"/>
      <c r="H45" s="158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52"/>
      <c r="G46" s="52"/>
      <c r="H46" s="158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52"/>
      <c r="G47" s="52"/>
      <c r="H47" s="158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52"/>
      <c r="G48" s="52"/>
      <c r="H48" s="158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52"/>
      <c r="G49" s="52"/>
      <c r="H49" s="158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42.99"/>
    <col collapsed="false" customWidth="true" hidden="false" outlineLevel="0" max="2" min="2" style="3" width="35.5"/>
    <col collapsed="false" customWidth="true" hidden="false" outlineLevel="0" max="3" min="3" style="3" width="40.15"/>
    <col collapsed="false" customWidth="true" hidden="false" outlineLevel="0" max="4" min="4" style="3" width="37.99"/>
    <col collapsed="false" customWidth="false" hidden="false" outlineLevel="0" max="257" min="5" style="3" width="6.49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/>
      <c r="B2" s="5"/>
      <c r="C2" s="5"/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9"/>
      <c r="B4" s="9"/>
      <c r="C4" s="10"/>
      <c r="D4" s="11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5.9" hidden="false" customHeight="true" outlineLevel="0" collapsed="false">
      <c r="A5" s="12" t="s">
        <v>5</v>
      </c>
      <c r="B5" s="12"/>
      <c r="C5" s="12" t="s">
        <v>6</v>
      </c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5.9" hidden="false" customHeight="true" outlineLevel="0" collapsed="false">
      <c r="A6" s="12" t="s">
        <v>7</v>
      </c>
      <c r="B6" s="13" t="s">
        <v>8</v>
      </c>
      <c r="C6" s="12" t="s">
        <v>7</v>
      </c>
      <c r="D6" s="14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5.9" hidden="false" customHeight="true" outlineLevel="0" collapsed="false">
      <c r="A7" s="15" t="s">
        <v>9</v>
      </c>
      <c r="B7" s="16" t="n">
        <v>6552955</v>
      </c>
      <c r="C7" s="17" t="s">
        <v>10</v>
      </c>
      <c r="D7" s="18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5.9" hidden="false" customHeight="true" outlineLevel="0" collapsed="false">
      <c r="A8" s="15" t="s">
        <v>11</v>
      </c>
      <c r="B8" s="19" t="n">
        <v>0</v>
      </c>
      <c r="C8" s="17" t="s">
        <v>12</v>
      </c>
      <c r="D8" s="18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5.9" hidden="false" customHeight="true" outlineLevel="0" collapsed="false">
      <c r="A9" s="15" t="s">
        <v>13</v>
      </c>
      <c r="B9" s="18" t="n">
        <v>0</v>
      </c>
      <c r="C9" s="17" t="s">
        <v>14</v>
      </c>
      <c r="D9" s="18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5.9" hidden="false" customHeight="true" outlineLevel="0" collapsed="false">
      <c r="A10" s="15"/>
      <c r="B10" s="18"/>
      <c r="C10" s="17" t="s">
        <v>15</v>
      </c>
      <c r="D10" s="18" t="n">
        <v>655295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5.9" hidden="false" customHeight="true" outlineLevel="0" collapsed="false">
      <c r="A11" s="15"/>
      <c r="B11" s="18"/>
      <c r="C11" s="17" t="s">
        <v>16</v>
      </c>
      <c r="D11" s="18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5.9" hidden="false" customHeight="true" outlineLevel="0" collapsed="false">
      <c r="A12" s="15"/>
      <c r="B12" s="16"/>
      <c r="C12" s="20" t="s">
        <v>17</v>
      </c>
      <c r="D12" s="18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5.9" hidden="false" customHeight="true" outlineLevel="0" collapsed="false">
      <c r="A13" s="21"/>
      <c r="B13" s="22"/>
      <c r="C13" s="23" t="s">
        <v>18</v>
      </c>
      <c r="D13" s="18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5.9" hidden="false" customHeight="true" outlineLevel="0" collapsed="false">
      <c r="A14" s="21"/>
      <c r="B14" s="24"/>
      <c r="C14" s="23" t="s">
        <v>19</v>
      </c>
      <c r="D14" s="18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5.9" hidden="false" customHeight="true" outlineLevel="0" collapsed="false">
      <c r="A15" s="21"/>
      <c r="B15" s="25"/>
      <c r="C15" s="23" t="s">
        <v>20</v>
      </c>
      <c r="D15" s="18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5.9" hidden="false" customHeight="true" outlineLevel="0" collapsed="false">
      <c r="A16" s="21"/>
      <c r="B16" s="25"/>
      <c r="C16" s="23" t="s">
        <v>21</v>
      </c>
      <c r="D16" s="18" t="n">
        <v>0</v>
      </c>
      <c r="E16" s="7"/>
      <c r="F16" s="7"/>
      <c r="G16" s="26" t="s">
        <v>22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5.9" hidden="false" customHeight="true" outlineLevel="0" collapsed="false">
      <c r="A17" s="21"/>
      <c r="B17" s="25"/>
      <c r="C17" s="23" t="s">
        <v>23</v>
      </c>
      <c r="D17" s="18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21"/>
      <c r="B18" s="27"/>
      <c r="C18" s="23" t="s">
        <v>24</v>
      </c>
      <c r="D18" s="16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21"/>
      <c r="B19" s="27"/>
      <c r="C19" s="23" t="s">
        <v>25</v>
      </c>
      <c r="D19" s="18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25" hidden="false" customHeight="true" outlineLevel="0" collapsed="false">
      <c r="A20" s="21"/>
      <c r="B20" s="28"/>
      <c r="C20" s="23" t="s">
        <v>26</v>
      </c>
      <c r="D20" s="18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0.25" hidden="false" customHeight="true" outlineLevel="0" collapsed="false">
      <c r="A21" s="21"/>
      <c r="B21" s="29"/>
      <c r="C21" s="23" t="s">
        <v>27</v>
      </c>
      <c r="D21" s="18" t="n">
        <v>0</v>
      </c>
    </row>
    <row r="22" customFormat="false" ht="20.25" hidden="false" customHeight="true" outlineLevel="0" collapsed="false">
      <c r="A22" s="30"/>
      <c r="B22" s="29"/>
      <c r="C22" s="31" t="s">
        <v>28</v>
      </c>
      <c r="D22" s="18" t="n">
        <v>0</v>
      </c>
    </row>
    <row r="23" customFormat="false" ht="20.25" hidden="false" customHeight="true" outlineLevel="0" collapsed="false">
      <c r="A23" s="32"/>
      <c r="B23" s="29"/>
      <c r="C23" s="31" t="s">
        <v>29</v>
      </c>
      <c r="D23" s="18" t="n">
        <v>0</v>
      </c>
    </row>
    <row r="24" customFormat="false" ht="20.25" hidden="false" customHeight="true" outlineLevel="0" collapsed="false">
      <c r="A24" s="21"/>
      <c r="B24" s="29"/>
      <c r="C24" s="23" t="s">
        <v>30</v>
      </c>
      <c r="D24" s="18" t="n">
        <v>0</v>
      </c>
    </row>
    <row r="25" customFormat="false" ht="20.25" hidden="false" customHeight="true" outlineLevel="0" collapsed="false">
      <c r="A25" s="32"/>
      <c r="B25" s="29"/>
      <c r="C25" s="33" t="s">
        <v>31</v>
      </c>
      <c r="D25" s="18" t="n">
        <v>0</v>
      </c>
    </row>
    <row r="26" customFormat="false" ht="20.25" hidden="false" customHeight="true" outlineLevel="0" collapsed="false">
      <c r="A26" s="21"/>
      <c r="B26" s="29"/>
      <c r="C26" s="23" t="s">
        <v>32</v>
      </c>
      <c r="D26" s="18" t="n">
        <v>0</v>
      </c>
    </row>
    <row r="27" customFormat="false" ht="20.25" hidden="false" customHeight="true" outlineLevel="0" collapsed="false">
      <c r="A27" s="34"/>
      <c r="B27" s="29"/>
      <c r="C27" s="35" t="s">
        <v>33</v>
      </c>
      <c r="D27" s="18" t="n">
        <v>0</v>
      </c>
    </row>
    <row r="28" customFormat="false" ht="20.25" hidden="false" customHeight="true" outlineLevel="0" collapsed="false">
      <c r="A28" s="34"/>
      <c r="B28" s="29"/>
      <c r="C28" s="23" t="s">
        <v>34</v>
      </c>
      <c r="D28" s="18" t="n">
        <v>0</v>
      </c>
    </row>
    <row r="29" customFormat="false" ht="20.25" hidden="false" customHeight="true" outlineLevel="0" collapsed="false">
      <c r="A29" s="34"/>
      <c r="B29" s="29"/>
      <c r="C29" s="23" t="s">
        <v>35</v>
      </c>
      <c r="D29" s="16" t="n">
        <v>0</v>
      </c>
    </row>
    <row r="30" customFormat="false" ht="20.25" hidden="false" customHeight="true" outlineLevel="0" collapsed="false">
      <c r="A30" s="34"/>
      <c r="B30" s="29"/>
      <c r="C30" s="23" t="s">
        <v>36</v>
      </c>
      <c r="D30" s="19" t="n">
        <v>0</v>
      </c>
    </row>
    <row r="31" customFormat="false" ht="20.25" hidden="false" customHeight="true" outlineLevel="0" collapsed="false">
      <c r="A31" s="36"/>
      <c r="B31" s="29"/>
      <c r="C31" s="37" t="s">
        <v>37</v>
      </c>
      <c r="D31" s="18" t="n">
        <v>0</v>
      </c>
    </row>
    <row r="32" customFormat="false" ht="20.25" hidden="false" customHeight="true" outlineLevel="0" collapsed="false">
      <c r="A32" s="36"/>
      <c r="B32" s="29"/>
      <c r="C32" s="37" t="s">
        <v>38</v>
      </c>
      <c r="D32" s="16" t="n">
        <v>0</v>
      </c>
    </row>
    <row r="33" customFormat="false" ht="20.25" hidden="false" customHeight="true" outlineLevel="0" collapsed="false">
      <c r="A33" s="36"/>
      <c r="B33" s="29"/>
      <c r="C33" s="37" t="s">
        <v>39</v>
      </c>
      <c r="D33" s="19" t="n">
        <v>0</v>
      </c>
    </row>
    <row r="34" customFormat="false" ht="20.25" hidden="false" customHeight="true" outlineLevel="0" collapsed="false">
      <c r="A34" s="38"/>
      <c r="B34" s="29"/>
      <c r="C34" s="37" t="s">
        <v>40</v>
      </c>
      <c r="D34" s="18" t="n">
        <v>0</v>
      </c>
    </row>
    <row r="35" customFormat="false" ht="20.25" hidden="false" customHeight="true" outlineLevel="0" collapsed="false">
      <c r="A35" s="39"/>
      <c r="B35" s="29"/>
      <c r="C35" s="15" t="s">
        <v>41</v>
      </c>
      <c r="D35" s="16" t="n">
        <v>0</v>
      </c>
    </row>
    <row r="36" customFormat="false" ht="20.25" hidden="false" customHeight="true" outlineLevel="0" collapsed="false">
      <c r="A36" s="39"/>
      <c r="B36" s="29"/>
      <c r="C36" s="39"/>
      <c r="D36" s="40"/>
    </row>
    <row r="37" customFormat="false" ht="20.25" hidden="false" customHeight="true" outlineLevel="0" collapsed="false">
      <c r="A37" s="12" t="s">
        <v>42</v>
      </c>
      <c r="B37" s="41" t="n">
        <f aca="false">SUM(B7:B12)</f>
        <v>6552955</v>
      </c>
      <c r="C37" s="12" t="s">
        <v>43</v>
      </c>
      <c r="D37" s="41" t="n">
        <f aca="false">SUM(D7:D35)</f>
        <v>6552955</v>
      </c>
    </row>
    <row r="38" customFormat="false" ht="20.25" hidden="false" customHeight="true" outlineLevel="0" collapsed="false">
      <c r="A38" s="12" t="s">
        <v>44</v>
      </c>
      <c r="B38" s="41" t="n">
        <f aca="false">SUM(B37)</f>
        <v>6552955</v>
      </c>
      <c r="C38" s="12" t="s">
        <v>45</v>
      </c>
      <c r="D38" s="41" t="n">
        <f aca="false">SUM(D37)</f>
        <v>6552955</v>
      </c>
    </row>
    <row r="39" customFormat="false" ht="20.25" hidden="false" customHeight="true" outlineLevel="0" collapsed="false">
      <c r="A39" s="42"/>
      <c r="C39" s="4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5.82"/>
    <col collapsed="false" customWidth="true" hidden="false" outlineLevel="0" max="2" min="2" style="3" width="6.65"/>
    <col collapsed="false" customWidth="true" hidden="false" outlineLevel="0" max="3" min="3" style="3" width="5.99"/>
    <col collapsed="false" customWidth="true" hidden="false" outlineLevel="0" max="4" min="4" style="3" width="11.49"/>
    <col collapsed="false" customWidth="true" hidden="false" outlineLevel="0" max="5" min="5" style="3" width="28.5"/>
    <col collapsed="false" customWidth="true" hidden="false" outlineLevel="0" max="7" min="6" style="3" width="13.15"/>
    <col collapsed="false" customWidth="true" hidden="false" outlineLevel="0" max="9" min="8" style="3" width="9.99"/>
    <col collapsed="false" customWidth="true" hidden="false" outlineLevel="0" max="11" min="10" style="3" width="9.15"/>
    <col collapsed="false" customWidth="true" hidden="false" outlineLevel="0" max="12" min="12" style="3" width="8.82"/>
    <col collapsed="false" customWidth="true" hidden="false" outlineLevel="0" max="13" min="13" style="3" width="7.99"/>
    <col collapsed="false" customWidth="true" hidden="false" outlineLevel="0" max="14" min="14" style="3" width="7.32"/>
    <col collapsed="false" customWidth="true" hidden="false" outlineLevel="0" max="15" min="15" style="3" width="7.99"/>
    <col collapsed="false" customWidth="false" hidden="false" outlineLevel="0" max="251" min="16" style="3" width="6.83"/>
  </cols>
  <sheetData>
    <row r="1" customFormat="false" ht="27" hidden="false" customHeight="true" outlineLevel="0" collapsed="false">
      <c r="A1" s="44"/>
      <c r="B1" s="44"/>
      <c r="C1" s="44"/>
      <c r="D1" s="44"/>
    </row>
    <row r="2" customFormat="false" ht="20.1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</row>
    <row r="3" customFormat="false" ht="20.1" hidden="false" customHeight="tru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49"/>
      <c r="B4" s="49"/>
      <c r="C4" s="49"/>
      <c r="D4" s="49"/>
      <c r="E4" s="49"/>
      <c r="F4" s="50"/>
      <c r="G4" s="50"/>
      <c r="H4" s="50"/>
      <c r="I4" s="51"/>
      <c r="J4" s="51"/>
      <c r="K4" s="51"/>
      <c r="L4" s="51"/>
      <c r="M4" s="51"/>
      <c r="N4" s="52"/>
      <c r="O4" s="11" t="s">
        <v>4</v>
      </c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54" t="s">
        <v>48</v>
      </c>
      <c r="G5" s="54" t="s">
        <v>49</v>
      </c>
      <c r="H5" s="54" t="s">
        <v>50</v>
      </c>
      <c r="I5" s="54" t="s">
        <v>51</v>
      </c>
      <c r="J5" s="54" t="s">
        <v>52</v>
      </c>
      <c r="K5" s="54" t="s">
        <v>53</v>
      </c>
      <c r="L5" s="55" t="s">
        <v>54</v>
      </c>
      <c r="M5" s="56" t="s">
        <v>55</v>
      </c>
      <c r="N5" s="54" t="s">
        <v>56</v>
      </c>
      <c r="O5" s="54" t="s">
        <v>57</v>
      </c>
    </row>
    <row r="6" customFormat="false" ht="20.1" hidden="false" customHeight="true" outlineLevel="0" collapsed="false">
      <c r="A6" s="57" t="s">
        <v>58</v>
      </c>
      <c r="B6" s="57"/>
      <c r="C6" s="57"/>
      <c r="D6" s="58" t="s">
        <v>59</v>
      </c>
      <c r="E6" s="58" t="s">
        <v>60</v>
      </c>
      <c r="F6" s="54"/>
      <c r="G6" s="54"/>
      <c r="H6" s="54"/>
      <c r="I6" s="54"/>
      <c r="J6" s="54"/>
      <c r="K6" s="54"/>
      <c r="L6" s="55"/>
      <c r="M6" s="56"/>
      <c r="N6" s="54"/>
      <c r="O6" s="54"/>
    </row>
    <row r="7" customFormat="false" ht="30.75" hidden="false" customHeight="true" outlineLevel="0" collapsed="false">
      <c r="A7" s="59" t="s">
        <v>61</v>
      </c>
      <c r="B7" s="60" t="s">
        <v>62</v>
      </c>
      <c r="C7" s="61" t="s">
        <v>63</v>
      </c>
      <c r="D7" s="58"/>
      <c r="E7" s="58"/>
      <c r="F7" s="54"/>
      <c r="G7" s="54"/>
      <c r="H7" s="54"/>
      <c r="I7" s="54"/>
      <c r="J7" s="54"/>
      <c r="K7" s="54"/>
      <c r="L7" s="55"/>
      <c r="M7" s="56"/>
      <c r="N7" s="54"/>
      <c r="O7" s="54"/>
    </row>
    <row r="8" customFormat="false" ht="30" hidden="false" customHeight="true" outlineLevel="0" collapsed="false">
      <c r="A8" s="62"/>
      <c r="B8" s="63"/>
      <c r="C8" s="64"/>
      <c r="D8" s="64"/>
      <c r="E8" s="65" t="s">
        <v>48</v>
      </c>
      <c r="F8" s="66" t="n">
        <v>6552955</v>
      </c>
      <c r="G8" s="66" t="n">
        <v>6552955</v>
      </c>
      <c r="H8" s="67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</row>
    <row r="9" customFormat="false" ht="30" hidden="false" customHeight="true" outlineLevel="0" collapsed="false">
      <c r="A9" s="62"/>
      <c r="B9" s="63"/>
      <c r="C9" s="64"/>
      <c r="D9" s="64" t="s">
        <v>64</v>
      </c>
      <c r="E9" s="65" t="s">
        <v>65</v>
      </c>
      <c r="F9" s="66" t="n">
        <v>6552955</v>
      </c>
      <c r="G9" s="66" t="n">
        <v>6552955</v>
      </c>
      <c r="H9" s="67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30" hidden="false" customHeight="true" outlineLevel="0" collapsed="false">
      <c r="A10" s="62"/>
      <c r="B10" s="63"/>
      <c r="C10" s="64"/>
      <c r="D10" s="64" t="s">
        <v>66</v>
      </c>
      <c r="E10" s="65" t="s">
        <v>65</v>
      </c>
      <c r="F10" s="66" t="n">
        <v>6552955</v>
      </c>
      <c r="G10" s="66" t="n">
        <v>6552955</v>
      </c>
      <c r="H10" s="67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30" hidden="false" customHeight="true" outlineLevel="0" collapsed="false">
      <c r="A11" s="62" t="s">
        <v>67</v>
      </c>
      <c r="B11" s="63"/>
      <c r="C11" s="64"/>
      <c r="D11" s="64" t="s">
        <v>66</v>
      </c>
      <c r="E11" s="65" t="s">
        <v>68</v>
      </c>
      <c r="F11" s="66" t="n">
        <v>6552955</v>
      </c>
      <c r="G11" s="66" t="n">
        <v>6552955</v>
      </c>
      <c r="H11" s="67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30" hidden="false" customHeight="true" outlineLevel="0" collapsed="false">
      <c r="A12" s="62"/>
      <c r="B12" s="63" t="s">
        <v>69</v>
      </c>
      <c r="C12" s="64"/>
      <c r="D12" s="64" t="s">
        <v>66</v>
      </c>
      <c r="E12" s="65" t="s">
        <v>70</v>
      </c>
      <c r="F12" s="66" t="n">
        <v>6552955</v>
      </c>
      <c r="G12" s="66" t="n">
        <v>6552955</v>
      </c>
      <c r="H12" s="67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30" hidden="false" customHeight="true" outlineLevel="0" collapsed="false">
      <c r="A13" s="62" t="s">
        <v>67</v>
      </c>
      <c r="B13" s="63" t="s">
        <v>69</v>
      </c>
      <c r="C13" s="64" t="s">
        <v>71</v>
      </c>
      <c r="D13" s="64" t="s">
        <v>66</v>
      </c>
      <c r="E13" s="65" t="s">
        <v>72</v>
      </c>
      <c r="F13" s="66" t="n">
        <v>6111855</v>
      </c>
      <c r="G13" s="66" t="n">
        <v>6111855</v>
      </c>
      <c r="H13" s="67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30" hidden="false" customHeight="true" outlineLevel="0" collapsed="false">
      <c r="A14" s="62" t="s">
        <v>67</v>
      </c>
      <c r="B14" s="63" t="s">
        <v>69</v>
      </c>
      <c r="C14" s="64" t="s">
        <v>73</v>
      </c>
      <c r="D14" s="64" t="s">
        <v>66</v>
      </c>
      <c r="E14" s="65" t="s">
        <v>74</v>
      </c>
      <c r="F14" s="66" t="n">
        <v>329100</v>
      </c>
      <c r="G14" s="66" t="n">
        <v>329100</v>
      </c>
      <c r="H14" s="67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30" hidden="false" customHeight="true" outlineLevel="0" collapsed="false">
      <c r="A15" s="62" t="s">
        <v>67</v>
      </c>
      <c r="B15" s="63" t="s">
        <v>69</v>
      </c>
      <c r="C15" s="64" t="s">
        <v>75</v>
      </c>
      <c r="D15" s="64" t="s">
        <v>66</v>
      </c>
      <c r="E15" s="65" t="s">
        <v>76</v>
      </c>
      <c r="F15" s="66" t="n">
        <v>112000</v>
      </c>
      <c r="G15" s="66" t="n">
        <v>112000</v>
      </c>
      <c r="H15" s="67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3" width="7.16"/>
    <col collapsed="false" customWidth="true" hidden="false" outlineLevel="0" max="4" min="4" style="3" width="14.16"/>
    <col collapsed="false" customWidth="true" hidden="false" outlineLevel="0" max="5" min="5" style="3" width="40.15"/>
    <col collapsed="false" customWidth="true" hidden="false" outlineLevel="0" max="10" min="6" style="3" width="16.15"/>
    <col collapsed="false" customWidth="true" hidden="false" outlineLevel="0" max="12" min="11" style="3" width="7.99"/>
    <col collapsed="false" customWidth="false" hidden="false" outlineLevel="0" max="257" min="13" style="3" width="6.83"/>
  </cols>
  <sheetData>
    <row r="1" customFormat="false" ht="24.6" hidden="false" customHeight="true" outlineLevel="0" collapsed="false">
      <c r="A1" s="68" t="s">
        <v>77</v>
      </c>
      <c r="B1" s="68"/>
      <c r="C1" s="68"/>
      <c r="D1" s="68"/>
    </row>
    <row r="2" customFormat="false" ht="20.1" hidden="false" customHeight="true" outlineLevel="0" collapsed="false">
      <c r="A2" s="10"/>
      <c r="B2" s="69"/>
      <c r="C2" s="69"/>
      <c r="D2" s="69"/>
      <c r="E2" s="69"/>
      <c r="F2" s="69"/>
      <c r="G2" s="69"/>
      <c r="H2" s="69"/>
      <c r="I2" s="69"/>
      <c r="J2" s="70" t="s">
        <v>78</v>
      </c>
    </row>
    <row r="3" customFormat="false" ht="20.1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9"/>
      <c r="B4" s="9"/>
      <c r="C4" s="9"/>
      <c r="D4" s="9"/>
      <c r="E4" s="9"/>
      <c r="F4" s="71"/>
      <c r="G4" s="71"/>
      <c r="H4" s="71"/>
      <c r="I4" s="71"/>
      <c r="J4" s="11" t="s">
        <v>4</v>
      </c>
      <c r="K4" s="52"/>
      <c r="L4" s="52"/>
    </row>
    <row r="5" customFormat="false" ht="20.1" hidden="false" customHeight="true" outlineLevel="0" collapsed="false">
      <c r="A5" s="12" t="s">
        <v>47</v>
      </c>
      <c r="B5" s="12"/>
      <c r="C5" s="12"/>
      <c r="D5" s="12"/>
      <c r="E5" s="12"/>
      <c r="F5" s="72" t="s">
        <v>48</v>
      </c>
      <c r="G5" s="72" t="s">
        <v>80</v>
      </c>
      <c r="H5" s="73" t="s">
        <v>81</v>
      </c>
      <c r="I5" s="73" t="s">
        <v>82</v>
      </c>
      <c r="J5" s="73" t="s">
        <v>83</v>
      </c>
      <c r="K5" s="52"/>
      <c r="L5" s="52"/>
    </row>
    <row r="6" customFormat="false" ht="20.1" hidden="false" customHeight="true" outlineLevel="0" collapsed="false">
      <c r="A6" s="12" t="s">
        <v>58</v>
      </c>
      <c r="B6" s="12"/>
      <c r="C6" s="12"/>
      <c r="D6" s="73" t="s">
        <v>59</v>
      </c>
      <c r="E6" s="73" t="s">
        <v>84</v>
      </c>
      <c r="F6" s="72"/>
      <c r="G6" s="72"/>
      <c r="H6" s="73"/>
      <c r="I6" s="73"/>
      <c r="J6" s="73"/>
      <c r="K6" s="52"/>
      <c r="L6" s="52"/>
    </row>
    <row r="7" customFormat="false" ht="20.25" hidden="false" customHeight="true" outlineLevel="0" collapsed="false">
      <c r="A7" s="74" t="s">
        <v>61</v>
      </c>
      <c r="B7" s="74" t="s">
        <v>62</v>
      </c>
      <c r="C7" s="75" t="s">
        <v>63</v>
      </c>
      <c r="D7" s="73"/>
      <c r="E7" s="73"/>
      <c r="F7" s="72"/>
      <c r="G7" s="72"/>
      <c r="H7" s="73"/>
      <c r="I7" s="73"/>
      <c r="J7" s="73"/>
      <c r="K7" s="52"/>
      <c r="L7" s="52"/>
    </row>
    <row r="8" customFormat="false" ht="30" hidden="false" customHeight="true" outlineLevel="0" collapsed="false">
      <c r="A8" s="64"/>
      <c r="B8" s="64"/>
      <c r="C8" s="62"/>
      <c r="D8" s="76"/>
      <c r="E8" s="77" t="s">
        <v>48</v>
      </c>
      <c r="F8" s="66" t="n">
        <v>6552955</v>
      </c>
      <c r="G8" s="78" t="n">
        <v>6111855</v>
      </c>
      <c r="H8" s="79" t="n">
        <v>441100</v>
      </c>
      <c r="I8" s="79" t="n">
        <v>0</v>
      </c>
      <c r="J8" s="66" t="n">
        <v>0</v>
      </c>
    </row>
    <row r="9" customFormat="false" ht="30" hidden="false" customHeight="true" outlineLevel="0" collapsed="false">
      <c r="A9" s="64"/>
      <c r="B9" s="64"/>
      <c r="C9" s="62"/>
      <c r="D9" s="76" t="s">
        <v>64</v>
      </c>
      <c r="E9" s="77" t="s">
        <v>65</v>
      </c>
      <c r="F9" s="66" t="n">
        <v>6552955</v>
      </c>
      <c r="G9" s="78" t="n">
        <v>6111855</v>
      </c>
      <c r="H9" s="79" t="n">
        <v>441100</v>
      </c>
      <c r="I9" s="79" t="n">
        <v>0</v>
      </c>
      <c r="J9" s="66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64"/>
      <c r="B10" s="64"/>
      <c r="C10" s="62"/>
      <c r="D10" s="76" t="s">
        <v>66</v>
      </c>
      <c r="E10" s="77" t="s">
        <v>65</v>
      </c>
      <c r="F10" s="66" t="n">
        <v>6552955</v>
      </c>
      <c r="G10" s="78" t="n">
        <v>6111855</v>
      </c>
      <c r="H10" s="79" t="n">
        <v>441100</v>
      </c>
      <c r="I10" s="79" t="n">
        <v>0</v>
      </c>
      <c r="J10" s="66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64" t="s">
        <v>67</v>
      </c>
      <c r="B11" s="64"/>
      <c r="C11" s="62"/>
      <c r="D11" s="76" t="s">
        <v>66</v>
      </c>
      <c r="E11" s="77" t="s">
        <v>68</v>
      </c>
      <c r="F11" s="66" t="n">
        <v>6552955</v>
      </c>
      <c r="G11" s="78" t="n">
        <v>6111855</v>
      </c>
      <c r="H11" s="79" t="n">
        <v>441100</v>
      </c>
      <c r="I11" s="79" t="n">
        <v>0</v>
      </c>
      <c r="J11" s="66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64"/>
      <c r="B12" s="64" t="s">
        <v>69</v>
      </c>
      <c r="C12" s="62"/>
      <c r="D12" s="76" t="s">
        <v>66</v>
      </c>
      <c r="E12" s="77" t="s">
        <v>70</v>
      </c>
      <c r="F12" s="66" t="n">
        <v>6552955</v>
      </c>
      <c r="G12" s="78" t="n">
        <v>6111855</v>
      </c>
      <c r="H12" s="79" t="n">
        <v>441100</v>
      </c>
      <c r="I12" s="79" t="n">
        <v>0</v>
      </c>
      <c r="J12" s="66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64" t="s">
        <v>67</v>
      </c>
      <c r="B13" s="64" t="s">
        <v>69</v>
      </c>
      <c r="C13" s="62" t="s">
        <v>71</v>
      </c>
      <c r="D13" s="76" t="s">
        <v>66</v>
      </c>
      <c r="E13" s="77" t="s">
        <v>72</v>
      </c>
      <c r="F13" s="66" t="n">
        <v>6111855</v>
      </c>
      <c r="G13" s="78" t="n">
        <v>6111855</v>
      </c>
      <c r="H13" s="79" t="n">
        <v>0</v>
      </c>
      <c r="I13" s="79" t="n">
        <v>0</v>
      </c>
      <c r="J13" s="66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64" t="s">
        <v>67</v>
      </c>
      <c r="B14" s="64" t="s">
        <v>69</v>
      </c>
      <c r="C14" s="62" t="s">
        <v>73</v>
      </c>
      <c r="D14" s="76" t="s">
        <v>66</v>
      </c>
      <c r="E14" s="77" t="s">
        <v>74</v>
      </c>
      <c r="F14" s="66" t="n">
        <v>112000</v>
      </c>
      <c r="G14" s="78" t="n">
        <v>0</v>
      </c>
      <c r="H14" s="79" t="n">
        <v>112000</v>
      </c>
      <c r="I14" s="79" t="n">
        <v>0</v>
      </c>
      <c r="J14" s="66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64" t="s">
        <v>67</v>
      </c>
      <c r="B15" s="64" t="s">
        <v>69</v>
      </c>
      <c r="C15" s="62" t="s">
        <v>75</v>
      </c>
      <c r="D15" s="76" t="s">
        <v>66</v>
      </c>
      <c r="E15" s="77" t="s">
        <v>76</v>
      </c>
      <c r="F15" s="66" t="n">
        <v>329100</v>
      </c>
      <c r="G15" s="78" t="n">
        <v>0</v>
      </c>
      <c r="H15" s="79" t="n">
        <v>329100</v>
      </c>
      <c r="I15" s="79" t="n">
        <v>0</v>
      </c>
      <c r="J15" s="66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28125" defaultRowHeight="20.25" zeroHeight="false" outlineLevelRow="0" outlineLevelCol="0"/>
  <cols>
    <col collapsed="false" customWidth="true" hidden="false" outlineLevel="0" max="1" min="1" style="3" width="40.15"/>
    <col collapsed="false" customWidth="true" hidden="false" outlineLevel="0" max="2" min="2" style="3" width="18.32"/>
    <col collapsed="false" customWidth="true" hidden="false" outlineLevel="0" max="3" min="3" style="3" width="30.99"/>
    <col collapsed="false" customWidth="true" hidden="false" outlineLevel="0" max="7" min="4" style="3" width="15.99"/>
    <col collapsed="false" customWidth="true" hidden="false" outlineLevel="0" max="33" min="8" style="3" width="6.49"/>
    <col collapsed="false" customWidth="true" hidden="false" outlineLevel="0" max="34" min="34" style="3" width="6.15"/>
    <col collapsed="false" customWidth="false" hidden="false" outlineLevel="0" max="37" min="35" style="3" width="6.83"/>
    <col collapsed="false" customWidth="true" hidden="false" outlineLevel="0" max="40" min="38" style="3" width="6.15"/>
    <col collapsed="false" customWidth="true" hidden="false" outlineLevel="0" max="252" min="41" style="3" width="7.99"/>
    <col collapsed="false" customWidth="false" hidden="false" outlineLevel="0" max="255" min="253" style="3" width="6.83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0.25" hidden="false" customHeight="true" outlineLevel="0" collapsed="false">
      <c r="A3" s="82" t="s">
        <v>85</v>
      </c>
      <c r="B3" s="82"/>
      <c r="C3" s="82"/>
      <c r="D3" s="82"/>
      <c r="E3" s="82"/>
      <c r="F3" s="82"/>
      <c r="G3" s="82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0.25" hidden="false" customHeight="true" outlineLevel="0" collapsed="false">
      <c r="A4" s="9"/>
      <c r="B4" s="9"/>
      <c r="C4" s="10"/>
      <c r="D4" s="10"/>
      <c r="E4" s="10"/>
      <c r="F4" s="10"/>
      <c r="G4" s="11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.25" hidden="false" customHeight="true" outlineLevel="0" collapsed="false">
      <c r="A5" s="12" t="s">
        <v>5</v>
      </c>
      <c r="B5" s="12"/>
      <c r="C5" s="12" t="s">
        <v>6</v>
      </c>
      <c r="D5" s="12"/>
      <c r="E5" s="12"/>
      <c r="F5" s="12"/>
      <c r="G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7" customFormat="true" ht="37.5" hidden="false" customHeight="true" outlineLevel="0" collapsed="false">
      <c r="A6" s="83" t="s">
        <v>7</v>
      </c>
      <c r="B6" s="84" t="s">
        <v>8</v>
      </c>
      <c r="C6" s="83" t="s">
        <v>7</v>
      </c>
      <c r="D6" s="83" t="s">
        <v>48</v>
      </c>
      <c r="E6" s="75" t="s">
        <v>86</v>
      </c>
      <c r="F6" s="85" t="s">
        <v>87</v>
      </c>
      <c r="G6" s="83" t="s">
        <v>88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</row>
    <row r="7" customFormat="false" ht="25.15" hidden="false" customHeight="true" outlineLevel="0" collapsed="false">
      <c r="A7" s="15" t="s">
        <v>89</v>
      </c>
      <c r="B7" s="18" t="n">
        <f aca="false">SUM(B8:B10)</f>
        <v>6552955</v>
      </c>
      <c r="C7" s="88" t="s">
        <v>90</v>
      </c>
      <c r="D7" s="18" t="n">
        <f aca="false">SUM(D8:D36)</f>
        <v>6552955</v>
      </c>
      <c r="E7" s="18" t="n">
        <f aca="false">SUM(E8:E36)</f>
        <v>6552955</v>
      </c>
      <c r="F7" s="18" t="n">
        <f aca="false">SUM(F8:F36)</f>
        <v>0</v>
      </c>
      <c r="G7" s="18" t="n">
        <f aca="false">SUM(G8:G36)</f>
        <v>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.15" hidden="false" customHeight="true" outlineLevel="0" collapsed="false">
      <c r="A8" s="15" t="s">
        <v>91</v>
      </c>
      <c r="B8" s="16" t="n">
        <v>6552955</v>
      </c>
      <c r="C8" s="17" t="s">
        <v>92</v>
      </c>
      <c r="D8" s="89" t="n">
        <f aca="false">SUM(E8:G8)</f>
        <v>0</v>
      </c>
      <c r="E8" s="90" t="n">
        <v>0</v>
      </c>
      <c r="F8" s="90" t="n">
        <v>0</v>
      </c>
      <c r="G8" s="18" t="n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5.15" hidden="false" customHeight="true" outlineLevel="0" collapsed="false">
      <c r="A9" s="15" t="s">
        <v>93</v>
      </c>
      <c r="B9" s="19" t="n">
        <v>0</v>
      </c>
      <c r="C9" s="17" t="s">
        <v>94</v>
      </c>
      <c r="D9" s="89" t="n">
        <f aca="false">SUM(E9:G9)</f>
        <v>0</v>
      </c>
      <c r="E9" s="90" t="n">
        <v>0</v>
      </c>
      <c r="F9" s="90" t="n">
        <v>0</v>
      </c>
      <c r="G9" s="18" t="n">
        <v>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25.15" hidden="false" customHeight="true" outlineLevel="0" collapsed="false">
      <c r="A10" s="15" t="s">
        <v>95</v>
      </c>
      <c r="B10" s="16" t="n">
        <v>0</v>
      </c>
      <c r="C10" s="17" t="s">
        <v>96</v>
      </c>
      <c r="D10" s="89" t="n">
        <f aca="false">SUM(E10:G10)</f>
        <v>0</v>
      </c>
      <c r="E10" s="90" t="n">
        <v>0</v>
      </c>
      <c r="F10" s="90" t="n">
        <v>0</v>
      </c>
      <c r="G10" s="18" t="n"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25.15" hidden="false" customHeight="true" outlineLevel="0" collapsed="false">
      <c r="A11" s="15"/>
      <c r="B11" s="19"/>
      <c r="C11" s="17" t="s">
        <v>97</v>
      </c>
      <c r="D11" s="91" t="n">
        <f aca="false">SUM(E11:G11)</f>
        <v>6552955</v>
      </c>
      <c r="E11" s="90" t="n">
        <v>6552955</v>
      </c>
      <c r="F11" s="90" t="n">
        <v>0</v>
      </c>
      <c r="G11" s="18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5.15" hidden="false" customHeight="true" outlineLevel="0" collapsed="false">
      <c r="A12" s="15"/>
      <c r="B12" s="92"/>
      <c r="C12" s="17" t="s">
        <v>98</v>
      </c>
      <c r="D12" s="89" t="n">
        <f aca="false">SUM(E12:G12)</f>
        <v>0</v>
      </c>
      <c r="E12" s="90" t="n">
        <v>0</v>
      </c>
      <c r="F12" s="90" t="n">
        <v>0</v>
      </c>
      <c r="G12" s="18" t="n"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25.15" hidden="false" customHeight="true" outlineLevel="0" collapsed="false">
      <c r="A13" s="15"/>
      <c r="B13" s="92"/>
      <c r="C13" s="17" t="s">
        <v>99</v>
      </c>
      <c r="D13" s="89" t="n">
        <f aca="false">SUM(E13:G13)</f>
        <v>0</v>
      </c>
      <c r="E13" s="90" t="n">
        <v>0</v>
      </c>
      <c r="F13" s="90" t="n">
        <v>0</v>
      </c>
      <c r="G13" s="18" t="n"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25.15" hidden="false" customHeight="true" outlineLevel="0" collapsed="false">
      <c r="A14" s="15"/>
      <c r="B14" s="92"/>
      <c r="C14" s="17" t="s">
        <v>100</v>
      </c>
      <c r="D14" s="89" t="n">
        <f aca="false">SUM(E14:G14)</f>
        <v>0</v>
      </c>
      <c r="E14" s="90" t="n">
        <v>0</v>
      </c>
      <c r="F14" s="90" t="n">
        <v>0</v>
      </c>
      <c r="G14" s="18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5.15" hidden="false" customHeight="true" outlineLevel="0" collapsed="false">
      <c r="A15" s="15"/>
      <c r="B15" s="92"/>
      <c r="C15" s="17" t="s">
        <v>101</v>
      </c>
      <c r="D15" s="89" t="n">
        <f aca="false">SUM(E15:G15)</f>
        <v>0</v>
      </c>
      <c r="E15" s="90" t="n">
        <v>0</v>
      </c>
      <c r="F15" s="90" t="n">
        <v>0</v>
      </c>
      <c r="G15" s="18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20.25" hidden="false" customHeight="true" outlineLevel="0" collapsed="false">
      <c r="A16" s="15"/>
      <c r="B16" s="25"/>
      <c r="C16" s="17" t="s">
        <v>102</v>
      </c>
      <c r="D16" s="89" t="n">
        <f aca="false">SUM(E16:G16)</f>
        <v>0</v>
      </c>
      <c r="E16" s="90" t="n">
        <v>0</v>
      </c>
      <c r="F16" s="90" t="n">
        <v>0</v>
      </c>
      <c r="G16" s="18" t="n"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20.25" hidden="false" customHeight="true" outlineLevel="0" collapsed="false">
      <c r="A17" s="15"/>
      <c r="B17" s="22"/>
      <c r="C17" s="17" t="s">
        <v>103</v>
      </c>
      <c r="D17" s="89" t="n">
        <f aca="false">SUM(E17:G17)</f>
        <v>0</v>
      </c>
      <c r="E17" s="90" t="n">
        <v>0</v>
      </c>
      <c r="F17" s="90" t="n">
        <v>0</v>
      </c>
      <c r="G17" s="18" t="n"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25" hidden="false" customHeight="true" outlineLevel="0" collapsed="false">
      <c r="A18" s="15"/>
      <c r="B18" s="22"/>
      <c r="C18" s="17" t="s">
        <v>104</v>
      </c>
      <c r="D18" s="89" t="n">
        <f aca="false">SUM(E18:G18)</f>
        <v>0</v>
      </c>
      <c r="E18" s="90" t="n">
        <v>0</v>
      </c>
      <c r="F18" s="90" t="n">
        <v>0</v>
      </c>
      <c r="G18" s="18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0.25" hidden="false" customHeight="true" outlineLevel="0" collapsed="false">
      <c r="A19" s="15"/>
      <c r="B19" s="22"/>
      <c r="C19" s="17" t="s">
        <v>105</v>
      </c>
      <c r="D19" s="89" t="n">
        <f aca="false">SUM(E19:G19)</f>
        <v>0</v>
      </c>
      <c r="E19" s="90" t="n">
        <v>0</v>
      </c>
      <c r="F19" s="90" t="n">
        <v>0</v>
      </c>
      <c r="G19" s="18" t="n"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20.25" hidden="false" customHeight="true" outlineLevel="0" collapsed="false">
      <c r="A20" s="15"/>
      <c r="B20" s="22"/>
      <c r="C20" s="17" t="s">
        <v>106</v>
      </c>
      <c r="D20" s="89" t="n">
        <f aca="false">SUM(E20:G20)</f>
        <v>0</v>
      </c>
      <c r="E20" s="90" t="n">
        <v>0</v>
      </c>
      <c r="F20" s="90" t="n">
        <v>0</v>
      </c>
      <c r="G20" s="18" t="n"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20.25" hidden="false" customHeight="true" outlineLevel="0" collapsed="false">
      <c r="A21" s="15"/>
      <c r="B21" s="22"/>
      <c r="C21" s="17" t="s">
        <v>107</v>
      </c>
      <c r="D21" s="89" t="n">
        <f aca="false">SUM(E21:G21)</f>
        <v>0</v>
      </c>
      <c r="E21" s="90" t="n">
        <v>0</v>
      </c>
      <c r="F21" s="90" t="n">
        <v>0</v>
      </c>
      <c r="G21" s="18" t="n"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20.25" hidden="false" customHeight="true" outlineLevel="0" collapsed="false">
      <c r="A22" s="15"/>
      <c r="B22" s="22"/>
      <c r="C22" s="17" t="s">
        <v>108</v>
      </c>
      <c r="D22" s="89" t="n">
        <f aca="false">SUM(E22:G22)</f>
        <v>0</v>
      </c>
      <c r="E22" s="90" t="n">
        <v>0</v>
      </c>
      <c r="F22" s="90" t="n">
        <v>0</v>
      </c>
      <c r="G22" s="18" t="n"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20.25" hidden="false" customHeight="true" outlineLevel="0" collapsed="false">
      <c r="A23" s="15"/>
      <c r="B23" s="22"/>
      <c r="C23" s="17" t="s">
        <v>109</v>
      </c>
      <c r="D23" s="89" t="n">
        <f aca="false">SUM(E23:G23)</f>
        <v>0</v>
      </c>
      <c r="E23" s="90" t="n">
        <v>0</v>
      </c>
      <c r="F23" s="90" t="n">
        <v>0</v>
      </c>
      <c r="G23" s="18" t="n"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5.15" hidden="false" customHeight="true" outlineLevel="0" collapsed="false">
      <c r="A24" s="93"/>
      <c r="B24" s="22"/>
      <c r="C24" s="15" t="s">
        <v>110</v>
      </c>
      <c r="D24" s="89" t="n">
        <f aca="false">SUM(E24:G24)</f>
        <v>0</v>
      </c>
      <c r="E24" s="90" t="n">
        <v>0</v>
      </c>
      <c r="F24" s="90" t="n">
        <v>0</v>
      </c>
      <c r="G24" s="18" t="n">
        <v>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20.25" hidden="false" customHeight="true" outlineLevel="0" collapsed="false">
      <c r="A25" s="93"/>
      <c r="B25" s="22"/>
      <c r="C25" s="15" t="s">
        <v>111</v>
      </c>
      <c r="D25" s="89" t="n">
        <f aca="false">SUM(E25:G25)</f>
        <v>0</v>
      </c>
      <c r="E25" s="90" t="n">
        <v>0</v>
      </c>
      <c r="F25" s="90" t="n">
        <v>0</v>
      </c>
      <c r="G25" s="18" t="n"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20.25" hidden="false" customHeight="true" outlineLevel="0" collapsed="false">
      <c r="A26" s="93"/>
      <c r="B26" s="22"/>
      <c r="C26" s="15" t="s">
        <v>112</v>
      </c>
      <c r="D26" s="89" t="n">
        <f aca="false">SUM(E26:G26)</f>
        <v>0</v>
      </c>
      <c r="E26" s="90" t="n">
        <v>0</v>
      </c>
      <c r="F26" s="90" t="n">
        <v>0</v>
      </c>
      <c r="G26" s="18" t="n"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20.25" hidden="false" customHeight="true" outlineLevel="0" collapsed="false">
      <c r="A27" s="93"/>
      <c r="B27" s="22"/>
      <c r="C27" s="15" t="s">
        <v>113</v>
      </c>
      <c r="D27" s="89" t="n">
        <f aca="false">SUM(E27:G27)</f>
        <v>0</v>
      </c>
      <c r="E27" s="90" t="n">
        <v>0</v>
      </c>
      <c r="F27" s="90" t="n">
        <v>0</v>
      </c>
      <c r="G27" s="18" t="n"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0.25" hidden="false" customHeight="true" outlineLevel="0" collapsed="false">
      <c r="A28" s="93"/>
      <c r="B28" s="22"/>
      <c r="C28" s="15" t="s">
        <v>114</v>
      </c>
      <c r="D28" s="89" t="n">
        <f aca="false">SUM(E28:G28)</f>
        <v>0</v>
      </c>
      <c r="E28" s="90" t="n">
        <v>0</v>
      </c>
      <c r="F28" s="90" t="n">
        <v>0</v>
      </c>
      <c r="G28" s="18" t="n"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20.25" hidden="false" customHeight="true" outlineLevel="0" collapsed="false">
      <c r="A29" s="93"/>
      <c r="B29" s="22"/>
      <c r="C29" s="15" t="s">
        <v>115</v>
      </c>
      <c r="D29" s="89" t="n">
        <f aca="false">SUM(E29:G29)</f>
        <v>0</v>
      </c>
      <c r="E29" s="90" t="n">
        <v>0</v>
      </c>
      <c r="F29" s="90" t="n">
        <v>0</v>
      </c>
      <c r="G29" s="18" t="n">
        <v>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25" hidden="false" customHeight="true" outlineLevel="0" collapsed="false">
      <c r="A30" s="93"/>
      <c r="B30" s="22"/>
      <c r="C30" s="15" t="s">
        <v>116</v>
      </c>
      <c r="D30" s="94" t="n">
        <f aca="false">SUM(E30:G30)</f>
        <v>0</v>
      </c>
      <c r="E30" s="16" t="n">
        <v>0</v>
      </c>
      <c r="F30" s="95" t="n">
        <v>0</v>
      </c>
      <c r="G30" s="95" t="n">
        <v>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20.25" hidden="false" customHeight="true" outlineLevel="0" collapsed="false">
      <c r="A31" s="93"/>
      <c r="B31" s="22"/>
      <c r="C31" s="15" t="s">
        <v>117</v>
      </c>
      <c r="D31" s="96" t="n">
        <f aca="false">SUM(E31:G31)</f>
        <v>0</v>
      </c>
      <c r="E31" s="97" t="n">
        <v>0</v>
      </c>
      <c r="F31" s="97" t="n">
        <v>0</v>
      </c>
      <c r="G31" s="19" t="n">
        <v>0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20.25" hidden="false" customHeight="true" outlineLevel="0" collapsed="false">
      <c r="A32" s="93"/>
      <c r="B32" s="22"/>
      <c r="C32" s="15" t="s">
        <v>118</v>
      </c>
      <c r="D32" s="96" t="n">
        <f aca="false">SUM(E32:G32)</f>
        <v>0</v>
      </c>
      <c r="E32" s="90" t="n">
        <v>0</v>
      </c>
      <c r="F32" s="90" t="n">
        <v>0</v>
      </c>
      <c r="G32" s="18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20.25" hidden="false" customHeight="true" outlineLevel="0" collapsed="false">
      <c r="A33" s="93"/>
      <c r="B33" s="22"/>
      <c r="C33" s="15" t="s">
        <v>119</v>
      </c>
      <c r="D33" s="89" t="n">
        <f aca="false">SUM(E33:G33)</f>
        <v>0</v>
      </c>
      <c r="E33" s="90" t="n">
        <v>0</v>
      </c>
      <c r="F33" s="90" t="n">
        <v>0</v>
      </c>
      <c r="G33" s="90" t="n">
        <v>0</v>
      </c>
      <c r="H33" s="9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20.25" hidden="false" customHeight="true" outlineLevel="0" collapsed="false">
      <c r="A34" s="93"/>
      <c r="B34" s="22"/>
      <c r="C34" s="15" t="s">
        <v>120</v>
      </c>
      <c r="D34" s="89" t="n">
        <f aca="false">SUM(E34:G34)</f>
        <v>0</v>
      </c>
      <c r="E34" s="90" t="n">
        <v>0</v>
      </c>
      <c r="F34" s="90" t="n">
        <v>0</v>
      </c>
      <c r="G34" s="18" t="n">
        <v>0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20.25" hidden="false" customHeight="true" outlineLevel="0" collapsed="false">
      <c r="A35" s="93"/>
      <c r="B35" s="22"/>
      <c r="C35" s="15" t="s">
        <v>121</v>
      </c>
      <c r="D35" s="89" t="n">
        <f aca="false">SUM(E35:G35)</f>
        <v>0</v>
      </c>
      <c r="E35" s="90" t="n">
        <v>0</v>
      </c>
      <c r="F35" s="90" t="n">
        <v>0</v>
      </c>
      <c r="G35" s="18" t="n">
        <v>0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25" hidden="false" customHeight="true" outlineLevel="0" collapsed="false">
      <c r="A36" s="93"/>
      <c r="B36" s="22"/>
      <c r="C36" s="15" t="s">
        <v>122</v>
      </c>
      <c r="D36" s="89" t="n">
        <f aca="false">SUM(E36:G36)</f>
        <v>0</v>
      </c>
      <c r="E36" s="99" t="n">
        <v>0</v>
      </c>
      <c r="F36" s="99" t="n">
        <v>0</v>
      </c>
      <c r="G36" s="16" t="n">
        <v>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25.15" hidden="false" customHeight="true" outlineLevel="0" collapsed="false">
      <c r="A37" s="12"/>
      <c r="B37" s="24"/>
      <c r="C37" s="100" t="s">
        <v>123</v>
      </c>
      <c r="D37" s="101"/>
      <c r="E37" s="101"/>
      <c r="F37" s="101"/>
      <c r="G37" s="101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25.15" hidden="false" customHeight="true" outlineLevel="0" collapsed="false">
      <c r="A38" s="39"/>
      <c r="B38" s="25"/>
      <c r="C38" s="15"/>
      <c r="D38" s="92"/>
      <c r="E38" s="92"/>
      <c r="F38" s="92"/>
      <c r="G38" s="9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25.15" hidden="false" customHeight="true" outlineLevel="0" collapsed="false">
      <c r="A39" s="39"/>
      <c r="B39" s="27"/>
      <c r="C39" s="39"/>
      <c r="D39" s="102"/>
      <c r="E39" s="102"/>
      <c r="F39" s="102"/>
      <c r="G39" s="10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20.25" hidden="false" customHeight="true" outlineLevel="0" collapsed="false">
      <c r="A40" s="12" t="s">
        <v>44</v>
      </c>
      <c r="B40" s="103" t="n">
        <f aca="false">SUM(B7)</f>
        <v>6552955</v>
      </c>
      <c r="C40" s="12" t="s">
        <v>45</v>
      </c>
      <c r="D40" s="104" t="n">
        <f aca="false">SUM(D7)</f>
        <v>6552955</v>
      </c>
      <c r="E40" s="104" t="n">
        <f aca="false">SUM(E7)</f>
        <v>6552955</v>
      </c>
      <c r="F40" s="104" t="n">
        <f aca="false">SUM(F7)</f>
        <v>0</v>
      </c>
      <c r="G40" s="104" t="n">
        <f aca="false">SUM(G7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20.25" hidden="false" customHeight="true" outlineLevel="0" collapsed="false">
      <c r="A41" s="42"/>
      <c r="B41" s="105"/>
      <c r="C41" s="43"/>
      <c r="D41" s="43"/>
      <c r="E41" s="43"/>
      <c r="F41" s="43"/>
      <c r="G41" s="43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4" activeCellId="0" sqref="AB1:AB65536"/>
    </sheetView>
  </sheetViews>
  <sheetFormatPr defaultColWidth="8.5" defaultRowHeight="18" zeroHeight="false" outlineLevelRow="0" outlineLevelCol="0"/>
  <cols>
    <col collapsed="false" customWidth="true" hidden="false" outlineLevel="0" max="3" min="1" style="106" width="5.82"/>
    <col collapsed="false" customWidth="true" hidden="false" outlineLevel="0" max="4" min="4" style="106" width="11.16"/>
    <col collapsed="false" customWidth="true" hidden="false" outlineLevel="0" max="5" min="5" style="106" width="21.99"/>
    <col collapsed="false" customWidth="true" hidden="false" outlineLevel="0" max="6" min="6" style="106" width="14.99"/>
    <col collapsed="false" customWidth="true" hidden="false" outlineLevel="0" max="9" min="7" style="106" width="11.82"/>
    <col collapsed="false" customWidth="true" hidden="false" outlineLevel="0" max="11" min="10" style="106" width="9.99"/>
    <col collapsed="false" customWidth="true" hidden="false" outlineLevel="0" max="12" min="12" style="106" width="5.16"/>
    <col collapsed="false" customWidth="true" hidden="false" outlineLevel="0" max="16" min="13" style="106" width="9.99"/>
    <col collapsed="false" customWidth="true" hidden="false" outlineLevel="0" max="17" min="17" style="106" width="9.82"/>
    <col collapsed="false" customWidth="true" hidden="false" outlineLevel="0" max="19" min="18" style="106" width="7.16"/>
    <col collapsed="false" customWidth="true" hidden="false" outlineLevel="0" max="20" min="20" style="106" width="11.65"/>
    <col collapsed="false" customWidth="true" hidden="false" outlineLevel="0" max="22" min="21" style="106" width="9.32"/>
    <col collapsed="false" customWidth="true" hidden="false" outlineLevel="0" max="24" min="23" style="106" width="5.49"/>
    <col collapsed="false" customWidth="false" hidden="false" outlineLevel="0" max="26" min="25" style="106" width="8.49"/>
    <col collapsed="false" customWidth="true" hidden="false" outlineLevel="0" max="27" min="27" style="106" width="9.32"/>
    <col collapsed="false" customWidth="true" hidden="false" outlineLevel="0" max="28" min="28" style="106" width="6.83"/>
    <col collapsed="false" customWidth="true" hidden="false" outlineLevel="0" max="29" min="29" style="106" width="5.32"/>
    <col collapsed="false" customWidth="true" hidden="false" outlineLevel="0" max="30" min="30" style="106" width="9.32"/>
    <col collapsed="false" customWidth="true" hidden="false" outlineLevel="0" max="31" min="31" style="106" width="7.16"/>
    <col collapsed="false" customWidth="true" hidden="false" outlineLevel="0" max="32" min="32" style="106" width="9.32"/>
    <col collapsed="false" customWidth="true" hidden="false" outlineLevel="0" max="35" min="33" style="106" width="5.32"/>
    <col collapsed="false" customWidth="true" hidden="false" outlineLevel="0" max="36" min="36" style="106" width="9.32"/>
    <col collapsed="false" customWidth="true" hidden="false" outlineLevel="0" max="41" min="37" style="106" width="5.65"/>
    <col collapsed="false" customWidth="true" hidden="false" outlineLevel="0" max="45" min="42" style="106" width="9.32"/>
    <col collapsed="false" customWidth="true" hidden="false" outlineLevel="0" max="46" min="46" style="106" width="5.82"/>
    <col collapsed="false" customWidth="true" hidden="false" outlineLevel="0" max="59" min="47" style="106" width="9.32"/>
    <col collapsed="false" customWidth="false" hidden="false" outlineLevel="0" max="65" min="60" style="106" width="8.49"/>
    <col collapsed="false" customWidth="true" hidden="false" outlineLevel="0" max="205" min="66" style="106" width="9.32"/>
  </cols>
  <sheetData>
    <row r="1" s="108" customFormat="true" ht="18" hidden="false" customHeight="true" outlineLevel="0" collapsed="false">
      <c r="A1" s="107"/>
      <c r="B1" s="107"/>
      <c r="C1" s="107"/>
      <c r="D1" s="107"/>
      <c r="E1" s="106"/>
      <c r="F1" s="107"/>
      <c r="G1" s="107"/>
      <c r="H1" s="107"/>
      <c r="I1" s="107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</row>
    <row r="3" customFormat="false" ht="18" hidden="false" customHeight="true" outlineLevel="0" collapsed="false">
      <c r="A3" s="109" t="s">
        <v>12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10"/>
    </row>
    <row r="4" customFormat="false" ht="18" hidden="false" customHeight="true" outlineLevel="0" collapsed="false">
      <c r="A4" s="9"/>
      <c r="B4" s="9"/>
      <c r="C4" s="9"/>
      <c r="D4" s="9"/>
      <c r="E4" s="9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BN4" s="112" t="s">
        <v>4</v>
      </c>
    </row>
    <row r="5" customFormat="false" ht="40" hidden="false" customHeight="true" outlineLevel="0" collapsed="false">
      <c r="A5" s="113" t="s">
        <v>47</v>
      </c>
      <c r="B5" s="113"/>
      <c r="C5" s="113"/>
      <c r="D5" s="113"/>
      <c r="E5" s="113"/>
      <c r="F5" s="114" t="s">
        <v>48</v>
      </c>
      <c r="G5" s="115" t="s">
        <v>125</v>
      </c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6" t="s">
        <v>126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7" t="s">
        <v>127</v>
      </c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8" t="s">
        <v>128</v>
      </c>
      <c r="BI5" s="119" t="s">
        <v>129</v>
      </c>
      <c r="BJ5" s="119" t="s">
        <v>130</v>
      </c>
      <c r="BK5" s="119" t="s">
        <v>131</v>
      </c>
      <c r="BL5" s="119" t="s">
        <v>132</v>
      </c>
      <c r="BM5" s="119" t="s">
        <v>133</v>
      </c>
      <c r="BN5" s="73" t="s">
        <v>134</v>
      </c>
      <c r="BO5" s="110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</row>
    <row r="6" customFormat="false" ht="40" hidden="false" customHeight="true" outlineLevel="0" collapsed="false">
      <c r="A6" s="120" t="s">
        <v>58</v>
      </c>
      <c r="B6" s="120"/>
      <c r="C6" s="120"/>
      <c r="D6" s="114" t="s">
        <v>59</v>
      </c>
      <c r="E6" s="114" t="s">
        <v>60</v>
      </c>
      <c r="F6" s="114"/>
      <c r="G6" s="121" t="s">
        <v>135</v>
      </c>
      <c r="H6" s="121" t="s">
        <v>136</v>
      </c>
      <c r="I6" s="121" t="s">
        <v>137</v>
      </c>
      <c r="J6" s="121" t="s">
        <v>138</v>
      </c>
      <c r="K6" s="121" t="s">
        <v>139</v>
      </c>
      <c r="L6" s="121" t="s">
        <v>140</v>
      </c>
      <c r="M6" s="121" t="s">
        <v>141</v>
      </c>
      <c r="N6" s="121" t="s">
        <v>142</v>
      </c>
      <c r="O6" s="121" t="s">
        <v>143</v>
      </c>
      <c r="P6" s="121" t="s">
        <v>144</v>
      </c>
      <c r="Q6" s="121" t="s">
        <v>145</v>
      </c>
      <c r="R6" s="121" t="s">
        <v>146</v>
      </c>
      <c r="S6" s="121" t="s">
        <v>147</v>
      </c>
      <c r="T6" s="122" t="s">
        <v>135</v>
      </c>
      <c r="U6" s="122" t="s">
        <v>148</v>
      </c>
      <c r="V6" s="122" t="s">
        <v>149</v>
      </c>
      <c r="W6" s="122" t="s">
        <v>150</v>
      </c>
      <c r="X6" s="122" t="s">
        <v>151</v>
      </c>
      <c r="Y6" s="122" t="s">
        <v>152</v>
      </c>
      <c r="Z6" s="122" t="s">
        <v>153</v>
      </c>
      <c r="AA6" s="122" t="s">
        <v>154</v>
      </c>
      <c r="AB6" s="122" t="s">
        <v>155</v>
      </c>
      <c r="AC6" s="122" t="s">
        <v>156</v>
      </c>
      <c r="AD6" s="122" t="s">
        <v>157</v>
      </c>
      <c r="AE6" s="122" t="s">
        <v>158</v>
      </c>
      <c r="AF6" s="122" t="s">
        <v>159</v>
      </c>
      <c r="AG6" s="122" t="s">
        <v>160</v>
      </c>
      <c r="AH6" s="122" t="s">
        <v>161</v>
      </c>
      <c r="AI6" s="122" t="s">
        <v>162</v>
      </c>
      <c r="AJ6" s="122" t="s">
        <v>163</v>
      </c>
      <c r="AK6" s="122" t="s">
        <v>164</v>
      </c>
      <c r="AL6" s="122" t="s">
        <v>165</v>
      </c>
      <c r="AM6" s="122" t="s">
        <v>166</v>
      </c>
      <c r="AN6" s="122" t="s">
        <v>167</v>
      </c>
      <c r="AO6" s="122" t="s">
        <v>168</v>
      </c>
      <c r="AP6" s="122" t="s">
        <v>169</v>
      </c>
      <c r="AQ6" s="122" t="s">
        <v>170</v>
      </c>
      <c r="AR6" s="122" t="s">
        <v>171</v>
      </c>
      <c r="AS6" s="122" t="s">
        <v>172</v>
      </c>
      <c r="AT6" s="122" t="s">
        <v>173</v>
      </c>
      <c r="AU6" s="122" t="s">
        <v>174</v>
      </c>
      <c r="AV6" s="122" t="s">
        <v>135</v>
      </c>
      <c r="AW6" s="123" t="s">
        <v>175</v>
      </c>
      <c r="AX6" s="123" t="s">
        <v>176</v>
      </c>
      <c r="AY6" s="122" t="s">
        <v>177</v>
      </c>
      <c r="AZ6" s="122" t="s">
        <v>178</v>
      </c>
      <c r="BA6" s="122" t="s">
        <v>179</v>
      </c>
      <c r="BB6" s="122" t="s">
        <v>180</v>
      </c>
      <c r="BC6" s="122" t="s">
        <v>146</v>
      </c>
      <c r="BD6" s="122" t="s">
        <v>181</v>
      </c>
      <c r="BE6" s="122" t="s">
        <v>182</v>
      </c>
      <c r="BF6" s="122" t="s">
        <v>183</v>
      </c>
      <c r="BG6" s="124" t="s">
        <v>184</v>
      </c>
      <c r="BH6" s="118"/>
      <c r="BI6" s="118"/>
      <c r="BJ6" s="118"/>
      <c r="BK6" s="118"/>
      <c r="BL6" s="118"/>
      <c r="BM6" s="118"/>
      <c r="BN6" s="73"/>
      <c r="BO6" s="110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</row>
    <row r="7" customFormat="false" ht="40" hidden="false" customHeight="true" outlineLevel="0" collapsed="false">
      <c r="A7" s="73" t="s">
        <v>61</v>
      </c>
      <c r="B7" s="125" t="s">
        <v>62</v>
      </c>
      <c r="C7" s="114" t="s">
        <v>63</v>
      </c>
      <c r="D7" s="114"/>
      <c r="E7" s="114"/>
      <c r="F7" s="114"/>
      <c r="G7" s="114"/>
      <c r="H7" s="114"/>
      <c r="I7" s="114"/>
      <c r="J7" s="114"/>
      <c r="K7" s="114"/>
      <c r="L7" s="121"/>
      <c r="M7" s="121"/>
      <c r="N7" s="121"/>
      <c r="O7" s="121"/>
      <c r="P7" s="121"/>
      <c r="Q7" s="121"/>
      <c r="R7" s="121"/>
      <c r="S7" s="121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3"/>
      <c r="AX7" s="123"/>
      <c r="AY7" s="122"/>
      <c r="AZ7" s="122"/>
      <c r="BA7" s="122"/>
      <c r="BB7" s="122"/>
      <c r="BC7" s="122"/>
      <c r="BD7" s="122"/>
      <c r="BE7" s="122"/>
      <c r="BF7" s="122"/>
      <c r="BG7" s="124"/>
      <c r="BH7" s="118"/>
      <c r="BI7" s="118"/>
      <c r="BJ7" s="118"/>
      <c r="BK7" s="118"/>
      <c r="BL7" s="118"/>
      <c r="BM7" s="118"/>
      <c r="BN7" s="73"/>
      <c r="BO7" s="110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</row>
    <row r="8" customFormat="false" ht="40" hidden="false" customHeight="true" outlineLevel="0" collapsed="false">
      <c r="A8" s="126"/>
      <c r="B8" s="126"/>
      <c r="C8" s="126"/>
      <c r="D8" s="126"/>
      <c r="E8" s="127" t="s">
        <v>48</v>
      </c>
      <c r="F8" s="16" t="n">
        <v>6552955</v>
      </c>
      <c r="G8" s="128" t="n">
        <v>4851818</v>
      </c>
      <c r="H8" s="99" t="n">
        <v>1722228</v>
      </c>
      <c r="I8" s="99" t="n">
        <v>1553244</v>
      </c>
      <c r="J8" s="99" t="n">
        <v>143519</v>
      </c>
      <c r="K8" s="99" t="n">
        <v>97080</v>
      </c>
      <c r="L8" s="16" t="n">
        <v>0</v>
      </c>
      <c r="M8" s="16" t="n">
        <v>628858</v>
      </c>
      <c r="N8" s="16" t="n">
        <v>284622</v>
      </c>
      <c r="O8" s="16" t="n">
        <v>0</v>
      </c>
      <c r="P8" s="16" t="n">
        <v>44952</v>
      </c>
      <c r="Q8" s="16" t="n">
        <v>377315</v>
      </c>
      <c r="R8" s="16" t="n">
        <v>0</v>
      </c>
      <c r="S8" s="99" t="n">
        <v>0</v>
      </c>
      <c r="T8" s="99" t="n">
        <v>1671005</v>
      </c>
      <c r="U8" s="99" t="n">
        <v>28250</v>
      </c>
      <c r="V8" s="99" t="n">
        <v>27000</v>
      </c>
      <c r="W8" s="99" t="n">
        <v>0</v>
      </c>
      <c r="X8" s="99" t="n">
        <v>0</v>
      </c>
      <c r="Y8" s="99" t="n">
        <v>12000</v>
      </c>
      <c r="Z8" s="99" t="n">
        <v>80000</v>
      </c>
      <c r="AA8" s="99" t="n">
        <v>50000</v>
      </c>
      <c r="AB8" s="99" t="n">
        <v>625</v>
      </c>
      <c r="AC8" s="99" t="n">
        <v>0</v>
      </c>
      <c r="AD8" s="99" t="n">
        <v>30000</v>
      </c>
      <c r="AE8" s="99" t="n">
        <v>0</v>
      </c>
      <c r="AF8" s="99" t="n">
        <v>26000</v>
      </c>
      <c r="AG8" s="99" t="n">
        <v>0</v>
      </c>
      <c r="AH8" s="99" t="n">
        <v>0</v>
      </c>
      <c r="AI8" s="99" t="n">
        <v>0</v>
      </c>
      <c r="AJ8" s="99" t="n">
        <v>151000</v>
      </c>
      <c r="AK8" s="99" t="n">
        <v>0</v>
      </c>
      <c r="AL8" s="99" t="n">
        <v>0</v>
      </c>
      <c r="AM8" s="99" t="n">
        <v>0</v>
      </c>
      <c r="AN8" s="99" t="n">
        <v>0</v>
      </c>
      <c r="AO8" s="129" t="n">
        <v>0</v>
      </c>
      <c r="AP8" s="129" t="n">
        <v>25155</v>
      </c>
      <c r="AQ8" s="129" t="n">
        <v>31443</v>
      </c>
      <c r="AR8" s="129" t="n">
        <v>381000</v>
      </c>
      <c r="AS8" s="129" t="n">
        <v>387432</v>
      </c>
      <c r="AT8" s="129" t="n">
        <v>0</v>
      </c>
      <c r="AU8" s="129" t="n">
        <v>441100</v>
      </c>
      <c r="AV8" s="129" t="n">
        <v>30132</v>
      </c>
      <c r="AW8" s="129" t="n">
        <v>0</v>
      </c>
      <c r="AX8" s="129" t="n">
        <v>0</v>
      </c>
      <c r="AY8" s="129" t="n">
        <v>0</v>
      </c>
      <c r="AZ8" s="129" t="n">
        <v>0</v>
      </c>
      <c r="BA8" s="129" t="n">
        <v>29652</v>
      </c>
      <c r="BB8" s="129" t="n">
        <v>0</v>
      </c>
      <c r="BC8" s="129" t="n">
        <v>0</v>
      </c>
      <c r="BD8" s="129" t="n">
        <v>0</v>
      </c>
      <c r="BE8" s="129" t="n">
        <v>480</v>
      </c>
      <c r="BF8" s="130" t="n">
        <v>0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30" t="n">
        <v>0</v>
      </c>
    </row>
    <row r="9" customFormat="false" ht="40" hidden="false" customHeight="true" outlineLevel="0" collapsed="false">
      <c r="A9" s="126"/>
      <c r="B9" s="126"/>
      <c r="C9" s="126"/>
      <c r="D9" s="126" t="s">
        <v>64</v>
      </c>
      <c r="E9" s="127" t="s">
        <v>65</v>
      </c>
      <c r="F9" s="16" t="n">
        <v>6552955</v>
      </c>
      <c r="G9" s="128" t="n">
        <v>4851818</v>
      </c>
      <c r="H9" s="99" t="n">
        <v>1722228</v>
      </c>
      <c r="I9" s="99" t="n">
        <v>1553244</v>
      </c>
      <c r="J9" s="99" t="n">
        <v>143519</v>
      </c>
      <c r="K9" s="99" t="n">
        <v>97080</v>
      </c>
      <c r="L9" s="16" t="n">
        <v>0</v>
      </c>
      <c r="M9" s="16" t="n">
        <v>628858</v>
      </c>
      <c r="N9" s="16" t="n">
        <v>284622</v>
      </c>
      <c r="O9" s="16" t="n">
        <v>0</v>
      </c>
      <c r="P9" s="16" t="n">
        <v>44952</v>
      </c>
      <c r="Q9" s="16" t="n">
        <v>377315</v>
      </c>
      <c r="R9" s="16" t="n">
        <v>0</v>
      </c>
      <c r="S9" s="99" t="n">
        <v>0</v>
      </c>
      <c r="T9" s="99" t="n">
        <v>1671005</v>
      </c>
      <c r="U9" s="99" t="n">
        <v>28250</v>
      </c>
      <c r="V9" s="99" t="n">
        <v>27000</v>
      </c>
      <c r="W9" s="99" t="n">
        <v>0</v>
      </c>
      <c r="X9" s="99" t="n">
        <v>0</v>
      </c>
      <c r="Y9" s="99" t="n">
        <v>12000</v>
      </c>
      <c r="Z9" s="99" t="n">
        <v>80000</v>
      </c>
      <c r="AA9" s="99" t="n">
        <v>50000</v>
      </c>
      <c r="AB9" s="99" t="n">
        <v>625</v>
      </c>
      <c r="AC9" s="99" t="n">
        <v>0</v>
      </c>
      <c r="AD9" s="99" t="n">
        <v>30000</v>
      </c>
      <c r="AE9" s="99" t="n">
        <v>0</v>
      </c>
      <c r="AF9" s="99" t="n">
        <v>26000</v>
      </c>
      <c r="AG9" s="99" t="n">
        <v>0</v>
      </c>
      <c r="AH9" s="99" t="n">
        <v>0</v>
      </c>
      <c r="AI9" s="99" t="n">
        <v>0</v>
      </c>
      <c r="AJ9" s="99" t="n">
        <v>151000</v>
      </c>
      <c r="AK9" s="99" t="n">
        <v>0</v>
      </c>
      <c r="AL9" s="99" t="n">
        <v>0</v>
      </c>
      <c r="AM9" s="99" t="n">
        <v>0</v>
      </c>
      <c r="AN9" s="99" t="n">
        <v>0</v>
      </c>
      <c r="AO9" s="129" t="n">
        <v>0</v>
      </c>
      <c r="AP9" s="129" t="n">
        <v>25155</v>
      </c>
      <c r="AQ9" s="129" t="n">
        <v>31443</v>
      </c>
      <c r="AR9" s="129" t="n">
        <v>381000</v>
      </c>
      <c r="AS9" s="129" t="n">
        <v>387432</v>
      </c>
      <c r="AT9" s="129" t="n">
        <v>0</v>
      </c>
      <c r="AU9" s="129" t="n">
        <v>441100</v>
      </c>
      <c r="AV9" s="129" t="n">
        <v>30132</v>
      </c>
      <c r="AW9" s="129" t="n">
        <v>0</v>
      </c>
      <c r="AX9" s="129" t="n">
        <v>0</v>
      </c>
      <c r="AY9" s="129" t="n">
        <v>0</v>
      </c>
      <c r="AZ9" s="129" t="n">
        <v>0</v>
      </c>
      <c r="BA9" s="129" t="n">
        <v>29652</v>
      </c>
      <c r="BB9" s="129" t="n">
        <v>0</v>
      </c>
      <c r="BC9" s="129" t="n">
        <v>0</v>
      </c>
      <c r="BD9" s="129" t="n">
        <v>0</v>
      </c>
      <c r="BE9" s="129" t="n">
        <v>480</v>
      </c>
      <c r="BF9" s="130" t="n">
        <v>0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30" t="n">
        <v>0</v>
      </c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</row>
    <row r="10" customFormat="false" ht="40" hidden="false" customHeight="true" outlineLevel="0" collapsed="false">
      <c r="A10" s="126"/>
      <c r="B10" s="126"/>
      <c r="C10" s="126"/>
      <c r="D10" s="126" t="s">
        <v>66</v>
      </c>
      <c r="E10" s="127" t="s">
        <v>65</v>
      </c>
      <c r="F10" s="16" t="n">
        <v>6552955</v>
      </c>
      <c r="G10" s="128" t="n">
        <v>4851818</v>
      </c>
      <c r="H10" s="99" t="n">
        <v>1722228</v>
      </c>
      <c r="I10" s="99" t="n">
        <v>1553244</v>
      </c>
      <c r="J10" s="99" t="n">
        <v>143519</v>
      </c>
      <c r="K10" s="99" t="n">
        <v>97080</v>
      </c>
      <c r="L10" s="16" t="n">
        <v>0</v>
      </c>
      <c r="M10" s="16" t="n">
        <v>628858</v>
      </c>
      <c r="N10" s="16" t="n">
        <v>284622</v>
      </c>
      <c r="O10" s="16" t="n">
        <v>0</v>
      </c>
      <c r="P10" s="16" t="n">
        <v>44952</v>
      </c>
      <c r="Q10" s="16" t="n">
        <v>377315</v>
      </c>
      <c r="R10" s="16" t="n">
        <v>0</v>
      </c>
      <c r="S10" s="99" t="n">
        <v>0</v>
      </c>
      <c r="T10" s="99" t="n">
        <v>1671005</v>
      </c>
      <c r="U10" s="99" t="n">
        <v>28250</v>
      </c>
      <c r="V10" s="99" t="n">
        <v>27000</v>
      </c>
      <c r="W10" s="99" t="n">
        <v>0</v>
      </c>
      <c r="X10" s="99" t="n">
        <v>0</v>
      </c>
      <c r="Y10" s="99" t="n">
        <v>12000</v>
      </c>
      <c r="Z10" s="99" t="n">
        <v>80000</v>
      </c>
      <c r="AA10" s="99" t="n">
        <v>50000</v>
      </c>
      <c r="AB10" s="99" t="n">
        <v>625</v>
      </c>
      <c r="AC10" s="99" t="n">
        <v>0</v>
      </c>
      <c r="AD10" s="99" t="n">
        <v>30000</v>
      </c>
      <c r="AE10" s="99" t="n">
        <v>0</v>
      </c>
      <c r="AF10" s="99" t="n">
        <v>26000</v>
      </c>
      <c r="AG10" s="99" t="n">
        <v>0</v>
      </c>
      <c r="AH10" s="99" t="n">
        <v>0</v>
      </c>
      <c r="AI10" s="99" t="n">
        <v>0</v>
      </c>
      <c r="AJ10" s="99" t="n">
        <v>151000</v>
      </c>
      <c r="AK10" s="99" t="n">
        <v>0</v>
      </c>
      <c r="AL10" s="99" t="n">
        <v>0</v>
      </c>
      <c r="AM10" s="99" t="n">
        <v>0</v>
      </c>
      <c r="AN10" s="99" t="n">
        <v>0</v>
      </c>
      <c r="AO10" s="129" t="n">
        <v>0</v>
      </c>
      <c r="AP10" s="129" t="n">
        <v>25155</v>
      </c>
      <c r="AQ10" s="129" t="n">
        <v>31443</v>
      </c>
      <c r="AR10" s="129" t="n">
        <v>381000</v>
      </c>
      <c r="AS10" s="129" t="n">
        <v>387432</v>
      </c>
      <c r="AT10" s="129" t="n">
        <v>0</v>
      </c>
      <c r="AU10" s="129" t="n">
        <v>441100</v>
      </c>
      <c r="AV10" s="129" t="n">
        <v>30132</v>
      </c>
      <c r="AW10" s="129" t="n">
        <v>0</v>
      </c>
      <c r="AX10" s="129" t="n">
        <v>0</v>
      </c>
      <c r="AY10" s="129" t="n">
        <v>0</v>
      </c>
      <c r="AZ10" s="129" t="n">
        <v>0</v>
      </c>
      <c r="BA10" s="129" t="n">
        <v>29652</v>
      </c>
      <c r="BB10" s="129" t="n">
        <v>0</v>
      </c>
      <c r="BC10" s="129" t="n">
        <v>0</v>
      </c>
      <c r="BD10" s="129" t="n">
        <v>0</v>
      </c>
      <c r="BE10" s="129" t="n">
        <v>480</v>
      </c>
      <c r="BF10" s="130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30" t="n">
        <v>0</v>
      </c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</row>
    <row r="11" customFormat="false" ht="40" hidden="false" customHeight="true" outlineLevel="0" collapsed="false">
      <c r="A11" s="126" t="s">
        <v>67</v>
      </c>
      <c r="B11" s="126"/>
      <c r="C11" s="126"/>
      <c r="D11" s="126" t="s">
        <v>66</v>
      </c>
      <c r="E11" s="127" t="s">
        <v>68</v>
      </c>
      <c r="F11" s="16" t="n">
        <v>6552955</v>
      </c>
      <c r="G11" s="128" t="n">
        <v>4851818</v>
      </c>
      <c r="H11" s="99" t="n">
        <v>1722228</v>
      </c>
      <c r="I11" s="99" t="n">
        <v>1553244</v>
      </c>
      <c r="J11" s="99" t="n">
        <v>143519</v>
      </c>
      <c r="K11" s="99" t="n">
        <v>97080</v>
      </c>
      <c r="L11" s="16" t="n">
        <v>0</v>
      </c>
      <c r="M11" s="16" t="n">
        <v>628858</v>
      </c>
      <c r="N11" s="16" t="n">
        <v>284622</v>
      </c>
      <c r="O11" s="16" t="n">
        <v>0</v>
      </c>
      <c r="P11" s="16" t="n">
        <v>44952</v>
      </c>
      <c r="Q11" s="16" t="n">
        <v>377315</v>
      </c>
      <c r="R11" s="16" t="n">
        <v>0</v>
      </c>
      <c r="S11" s="99" t="n">
        <v>0</v>
      </c>
      <c r="T11" s="99" t="n">
        <v>1671005</v>
      </c>
      <c r="U11" s="99" t="n">
        <v>28250</v>
      </c>
      <c r="V11" s="99" t="n">
        <v>27000</v>
      </c>
      <c r="W11" s="99" t="n">
        <v>0</v>
      </c>
      <c r="X11" s="99" t="n">
        <v>0</v>
      </c>
      <c r="Y11" s="99" t="n">
        <v>12000</v>
      </c>
      <c r="Z11" s="99" t="n">
        <v>80000</v>
      </c>
      <c r="AA11" s="99" t="n">
        <v>50000</v>
      </c>
      <c r="AB11" s="99" t="n">
        <v>625</v>
      </c>
      <c r="AC11" s="99" t="n">
        <v>0</v>
      </c>
      <c r="AD11" s="99" t="n">
        <v>30000</v>
      </c>
      <c r="AE11" s="99" t="n">
        <v>0</v>
      </c>
      <c r="AF11" s="99" t="n">
        <v>26000</v>
      </c>
      <c r="AG11" s="99" t="n">
        <v>0</v>
      </c>
      <c r="AH11" s="99" t="n">
        <v>0</v>
      </c>
      <c r="AI11" s="99" t="n">
        <v>0</v>
      </c>
      <c r="AJ11" s="99" t="n">
        <v>151000</v>
      </c>
      <c r="AK11" s="99" t="n">
        <v>0</v>
      </c>
      <c r="AL11" s="99" t="n">
        <v>0</v>
      </c>
      <c r="AM11" s="99" t="n">
        <v>0</v>
      </c>
      <c r="AN11" s="99" t="n">
        <v>0</v>
      </c>
      <c r="AO11" s="129" t="n">
        <v>0</v>
      </c>
      <c r="AP11" s="129" t="n">
        <v>25155</v>
      </c>
      <c r="AQ11" s="129" t="n">
        <v>31443</v>
      </c>
      <c r="AR11" s="129" t="n">
        <v>381000</v>
      </c>
      <c r="AS11" s="129" t="n">
        <v>387432</v>
      </c>
      <c r="AT11" s="129" t="n">
        <v>0</v>
      </c>
      <c r="AU11" s="129" t="n">
        <v>441100</v>
      </c>
      <c r="AV11" s="129" t="n">
        <v>30132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29652</v>
      </c>
      <c r="BB11" s="129" t="n">
        <v>0</v>
      </c>
      <c r="BC11" s="129" t="n">
        <v>0</v>
      </c>
      <c r="BD11" s="129" t="n">
        <v>0</v>
      </c>
      <c r="BE11" s="129" t="n">
        <v>480</v>
      </c>
      <c r="BF11" s="130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30" t="n">
        <v>0</v>
      </c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</row>
    <row r="12" customFormat="false" ht="40" hidden="false" customHeight="true" outlineLevel="0" collapsed="false">
      <c r="A12" s="126"/>
      <c r="B12" s="126" t="s">
        <v>69</v>
      </c>
      <c r="C12" s="126"/>
      <c r="D12" s="126" t="s">
        <v>66</v>
      </c>
      <c r="E12" s="127" t="s">
        <v>70</v>
      </c>
      <c r="F12" s="16" t="n">
        <v>6552955</v>
      </c>
      <c r="G12" s="128" t="n">
        <v>4851818</v>
      </c>
      <c r="H12" s="99" t="n">
        <v>1722228</v>
      </c>
      <c r="I12" s="99" t="n">
        <v>1553244</v>
      </c>
      <c r="J12" s="99" t="n">
        <v>143519</v>
      </c>
      <c r="K12" s="99" t="n">
        <v>97080</v>
      </c>
      <c r="L12" s="16" t="n">
        <v>0</v>
      </c>
      <c r="M12" s="16" t="n">
        <v>628858</v>
      </c>
      <c r="N12" s="16" t="n">
        <v>284622</v>
      </c>
      <c r="O12" s="16" t="n">
        <v>0</v>
      </c>
      <c r="P12" s="16" t="n">
        <v>44952</v>
      </c>
      <c r="Q12" s="16" t="n">
        <v>377315</v>
      </c>
      <c r="R12" s="16" t="n">
        <v>0</v>
      </c>
      <c r="S12" s="99" t="n">
        <v>0</v>
      </c>
      <c r="T12" s="99" t="n">
        <v>1671005</v>
      </c>
      <c r="U12" s="99" t="n">
        <v>28250</v>
      </c>
      <c r="V12" s="99" t="n">
        <v>27000</v>
      </c>
      <c r="W12" s="99" t="n">
        <v>0</v>
      </c>
      <c r="X12" s="99" t="n">
        <v>0</v>
      </c>
      <c r="Y12" s="99" t="n">
        <v>12000</v>
      </c>
      <c r="Z12" s="99" t="n">
        <v>80000</v>
      </c>
      <c r="AA12" s="99" t="n">
        <v>50000</v>
      </c>
      <c r="AB12" s="99" t="n">
        <v>625</v>
      </c>
      <c r="AC12" s="99" t="n">
        <v>0</v>
      </c>
      <c r="AD12" s="99" t="n">
        <v>30000</v>
      </c>
      <c r="AE12" s="99" t="n">
        <v>0</v>
      </c>
      <c r="AF12" s="99" t="n">
        <v>26000</v>
      </c>
      <c r="AG12" s="99" t="n">
        <v>0</v>
      </c>
      <c r="AH12" s="99" t="n">
        <v>0</v>
      </c>
      <c r="AI12" s="99" t="n">
        <v>0</v>
      </c>
      <c r="AJ12" s="99" t="n">
        <v>151000</v>
      </c>
      <c r="AK12" s="99" t="n">
        <v>0</v>
      </c>
      <c r="AL12" s="99" t="n">
        <v>0</v>
      </c>
      <c r="AM12" s="99" t="n">
        <v>0</v>
      </c>
      <c r="AN12" s="99" t="n">
        <v>0</v>
      </c>
      <c r="AO12" s="129" t="n">
        <v>0</v>
      </c>
      <c r="AP12" s="129" t="n">
        <v>25155</v>
      </c>
      <c r="AQ12" s="129" t="n">
        <v>31443</v>
      </c>
      <c r="AR12" s="129" t="n">
        <v>381000</v>
      </c>
      <c r="AS12" s="129" t="n">
        <v>387432</v>
      </c>
      <c r="AT12" s="129" t="n">
        <v>0</v>
      </c>
      <c r="AU12" s="129" t="n">
        <v>441100</v>
      </c>
      <c r="AV12" s="129" t="n">
        <v>30132</v>
      </c>
      <c r="AW12" s="129" t="n">
        <v>0</v>
      </c>
      <c r="AX12" s="129" t="n">
        <v>0</v>
      </c>
      <c r="AY12" s="129" t="n">
        <v>0</v>
      </c>
      <c r="AZ12" s="129" t="n">
        <v>0</v>
      </c>
      <c r="BA12" s="129" t="n">
        <v>29652</v>
      </c>
      <c r="BB12" s="129" t="n">
        <v>0</v>
      </c>
      <c r="BC12" s="129" t="n">
        <v>0</v>
      </c>
      <c r="BD12" s="129" t="n">
        <v>0</v>
      </c>
      <c r="BE12" s="129" t="n">
        <v>480</v>
      </c>
      <c r="BF12" s="130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30" t="n">
        <v>0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</row>
    <row r="13" customFormat="false" ht="40" hidden="false" customHeight="true" outlineLevel="0" collapsed="false">
      <c r="A13" s="126" t="s">
        <v>67</v>
      </c>
      <c r="B13" s="126" t="s">
        <v>69</v>
      </c>
      <c r="C13" s="126" t="s">
        <v>75</v>
      </c>
      <c r="D13" s="126" t="s">
        <v>66</v>
      </c>
      <c r="E13" s="127" t="s">
        <v>76</v>
      </c>
      <c r="F13" s="16" t="n">
        <v>329100</v>
      </c>
      <c r="G13" s="128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99" t="n">
        <v>0</v>
      </c>
      <c r="T13" s="99" t="n">
        <v>32910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329100</v>
      </c>
      <c r="AV13" s="129" t="n">
        <v>0</v>
      </c>
      <c r="AW13" s="129" t="n">
        <v>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0</v>
      </c>
      <c r="BF13" s="130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30" t="n">
        <v>0</v>
      </c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</row>
    <row r="14" customFormat="false" ht="40" hidden="false" customHeight="true" outlineLevel="0" collapsed="false">
      <c r="A14" s="126" t="s">
        <v>67</v>
      </c>
      <c r="B14" s="126" t="s">
        <v>69</v>
      </c>
      <c r="C14" s="126" t="s">
        <v>73</v>
      </c>
      <c r="D14" s="126" t="s">
        <v>66</v>
      </c>
      <c r="E14" s="127" t="s">
        <v>74</v>
      </c>
      <c r="F14" s="16" t="n">
        <v>112000</v>
      </c>
      <c r="G14" s="128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99" t="n">
        <v>0</v>
      </c>
      <c r="T14" s="99" t="n">
        <v>11200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29" t="n">
        <v>0</v>
      </c>
      <c r="AU14" s="129" t="n">
        <v>112000</v>
      </c>
      <c r="AV14" s="129" t="n">
        <v>0</v>
      </c>
      <c r="AW14" s="129" t="n">
        <v>0</v>
      </c>
      <c r="AX14" s="129" t="n">
        <v>0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29" t="n">
        <v>0</v>
      </c>
      <c r="BF14" s="130" t="n">
        <v>0</v>
      </c>
      <c r="BG14" s="129" t="n">
        <v>0</v>
      </c>
      <c r="BH14" s="129" t="n">
        <v>0</v>
      </c>
      <c r="BI14" s="129" t="n">
        <v>0</v>
      </c>
      <c r="BJ14" s="129" t="n">
        <v>0</v>
      </c>
      <c r="BK14" s="129" t="n">
        <v>0</v>
      </c>
      <c r="BL14" s="129" t="n">
        <v>0</v>
      </c>
      <c r="BM14" s="129" t="n">
        <v>0</v>
      </c>
      <c r="BN14" s="130" t="n">
        <v>0</v>
      </c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</row>
    <row r="15" customFormat="false" ht="40" hidden="false" customHeight="true" outlineLevel="0" collapsed="false">
      <c r="A15" s="126" t="s">
        <v>67</v>
      </c>
      <c r="B15" s="126" t="s">
        <v>69</v>
      </c>
      <c r="C15" s="126" t="s">
        <v>71</v>
      </c>
      <c r="D15" s="126" t="s">
        <v>66</v>
      </c>
      <c r="E15" s="127" t="s">
        <v>72</v>
      </c>
      <c r="F15" s="16" t="n">
        <v>6111855</v>
      </c>
      <c r="G15" s="128" t="n">
        <v>4851818</v>
      </c>
      <c r="H15" s="99" t="n">
        <v>1722228</v>
      </c>
      <c r="I15" s="99" t="n">
        <v>1553244</v>
      </c>
      <c r="J15" s="99" t="n">
        <v>143519</v>
      </c>
      <c r="K15" s="99" t="n">
        <v>97080</v>
      </c>
      <c r="L15" s="16" t="n">
        <v>0</v>
      </c>
      <c r="M15" s="16" t="n">
        <v>628858</v>
      </c>
      <c r="N15" s="16" t="n">
        <v>284622</v>
      </c>
      <c r="O15" s="16" t="n">
        <v>0</v>
      </c>
      <c r="P15" s="16" t="n">
        <v>44952</v>
      </c>
      <c r="Q15" s="16" t="n">
        <v>377315</v>
      </c>
      <c r="R15" s="16" t="n">
        <v>0</v>
      </c>
      <c r="S15" s="99" t="n">
        <v>0</v>
      </c>
      <c r="T15" s="99" t="n">
        <v>1229905</v>
      </c>
      <c r="U15" s="99" t="n">
        <v>28250</v>
      </c>
      <c r="V15" s="99" t="n">
        <v>27000</v>
      </c>
      <c r="W15" s="99" t="n">
        <v>0</v>
      </c>
      <c r="X15" s="99" t="n">
        <v>0</v>
      </c>
      <c r="Y15" s="99" t="n">
        <v>12000</v>
      </c>
      <c r="Z15" s="99" t="n">
        <v>80000</v>
      </c>
      <c r="AA15" s="99" t="n">
        <v>50000</v>
      </c>
      <c r="AB15" s="99" t="n">
        <v>625</v>
      </c>
      <c r="AC15" s="99" t="n">
        <v>0</v>
      </c>
      <c r="AD15" s="99" t="n">
        <v>30000</v>
      </c>
      <c r="AE15" s="99" t="n">
        <v>0</v>
      </c>
      <c r="AF15" s="99" t="n">
        <v>26000</v>
      </c>
      <c r="AG15" s="99" t="n">
        <v>0</v>
      </c>
      <c r="AH15" s="99" t="n">
        <v>0</v>
      </c>
      <c r="AI15" s="99" t="n">
        <v>0</v>
      </c>
      <c r="AJ15" s="99" t="n">
        <v>151000</v>
      </c>
      <c r="AK15" s="99" t="n">
        <v>0</v>
      </c>
      <c r="AL15" s="99" t="n">
        <v>0</v>
      </c>
      <c r="AM15" s="99" t="n">
        <v>0</v>
      </c>
      <c r="AN15" s="99" t="n">
        <v>0</v>
      </c>
      <c r="AO15" s="129" t="n">
        <v>0</v>
      </c>
      <c r="AP15" s="129" t="n">
        <v>25155</v>
      </c>
      <c r="AQ15" s="129" t="n">
        <v>31443</v>
      </c>
      <c r="AR15" s="129" t="n">
        <v>381000</v>
      </c>
      <c r="AS15" s="129" t="n">
        <v>387432</v>
      </c>
      <c r="AT15" s="129" t="n">
        <v>0</v>
      </c>
      <c r="AU15" s="129" t="n">
        <v>0</v>
      </c>
      <c r="AV15" s="129" t="n">
        <v>30132</v>
      </c>
      <c r="AW15" s="129" t="n">
        <v>0</v>
      </c>
      <c r="AX15" s="129" t="n">
        <v>0</v>
      </c>
      <c r="AY15" s="129" t="n">
        <v>0</v>
      </c>
      <c r="AZ15" s="129" t="n">
        <v>0</v>
      </c>
      <c r="BA15" s="129" t="n">
        <v>29652</v>
      </c>
      <c r="BB15" s="129" t="n">
        <v>0</v>
      </c>
      <c r="BC15" s="129" t="n">
        <v>0</v>
      </c>
      <c r="BD15" s="129" t="n">
        <v>0</v>
      </c>
      <c r="BE15" s="129" t="n">
        <v>480</v>
      </c>
      <c r="BF15" s="130" t="n">
        <v>0</v>
      </c>
      <c r="BG15" s="129" t="n">
        <v>0</v>
      </c>
      <c r="BH15" s="129" t="n">
        <v>0</v>
      </c>
      <c r="BI15" s="129" t="n">
        <v>0</v>
      </c>
      <c r="BJ15" s="129" t="n">
        <v>0</v>
      </c>
      <c r="BK15" s="129" t="n">
        <v>0</v>
      </c>
      <c r="BL15" s="129" t="n">
        <v>0</v>
      </c>
      <c r="BM15" s="129" t="n">
        <v>0</v>
      </c>
      <c r="BN15" s="130" t="n">
        <v>0</v>
      </c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</row>
    <row r="16" customFormat="false" ht="18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</row>
    <row r="17" customFormat="false" ht="18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</row>
    <row r="18" customFormat="false" ht="18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</row>
    <row r="19" customFormat="false" ht="18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</row>
    <row r="20" customFormat="false" ht="18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</row>
    <row r="21" customFormat="false" ht="18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</row>
    <row r="22" customFormat="false" ht="18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</row>
    <row r="23" customFormat="false" ht="18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</row>
    <row r="24" customFormat="false" ht="18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</row>
    <row r="26" customFormat="false" ht="18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</row>
    <row r="27" customFormat="false" ht="18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</row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12.75" zeroHeight="false" outlineLevelRow="0" outlineLevelCol="0"/>
  <cols>
    <col collapsed="false" customWidth="true" hidden="false" outlineLevel="0" max="2" min="1" style="3" width="6.99"/>
    <col collapsed="false" customWidth="true" hidden="false" outlineLevel="0" max="3" min="3" style="3" width="9.65"/>
    <col collapsed="false" customWidth="true" hidden="false" outlineLevel="0" max="4" min="4" style="3" width="54.65"/>
    <col collapsed="false" customWidth="true" hidden="false" outlineLevel="0" max="7" min="5" style="3" width="25.83"/>
    <col collapsed="false" customWidth="true" hidden="false" outlineLevel="0" max="8" min="8" style="3" width="6.49"/>
    <col collapsed="false" customWidth="false" hidden="false" outlineLevel="0" max="257" min="9" style="3" width="6.83"/>
  </cols>
  <sheetData>
    <row r="1" customFormat="false" ht="24" hidden="false" customHeight="true" outlineLevel="0" collapsed="false">
      <c r="A1" s="131" t="s">
        <v>185</v>
      </c>
      <c r="B1" s="131"/>
      <c r="C1" s="131"/>
    </row>
    <row r="2" customFormat="false" ht="20.1" hidden="false" customHeight="true" outlineLevel="0" collapsed="false">
      <c r="A2" s="10"/>
      <c r="B2" s="10"/>
      <c r="C2" s="10"/>
      <c r="D2" s="132"/>
      <c r="E2" s="10"/>
      <c r="F2" s="10"/>
      <c r="G2" s="6" t="s">
        <v>186</v>
      </c>
      <c r="H2" s="133"/>
    </row>
    <row r="3" customFormat="false" ht="25.5" hidden="false" customHeight="true" outlineLevel="0" collapsed="false">
      <c r="A3" s="8" t="s">
        <v>187</v>
      </c>
      <c r="B3" s="8"/>
      <c r="C3" s="8"/>
      <c r="D3" s="8"/>
      <c r="E3" s="8"/>
      <c r="F3" s="8"/>
      <c r="G3" s="8"/>
      <c r="H3" s="133"/>
    </row>
    <row r="4" customFormat="false" ht="20.1" hidden="false" customHeight="true" outlineLevel="0" collapsed="false">
      <c r="A4" s="49"/>
      <c r="B4" s="49"/>
      <c r="C4" s="49"/>
      <c r="D4" s="49"/>
      <c r="E4" s="50"/>
      <c r="F4" s="50"/>
      <c r="G4" s="11" t="s">
        <v>4</v>
      </c>
      <c r="H4" s="133"/>
    </row>
    <row r="5" customFormat="false" ht="20.1" hidden="false" customHeight="true" outlineLevel="0" collapsed="false">
      <c r="A5" s="134" t="s">
        <v>188</v>
      </c>
      <c r="B5" s="134"/>
      <c r="C5" s="134"/>
      <c r="D5" s="134"/>
      <c r="E5" s="117" t="s">
        <v>80</v>
      </c>
      <c r="F5" s="117"/>
      <c r="G5" s="117"/>
      <c r="H5" s="133"/>
    </row>
    <row r="6" customFormat="false" ht="20.1" hidden="false" customHeight="true" outlineLevel="0" collapsed="false">
      <c r="A6" s="53" t="s">
        <v>58</v>
      </c>
      <c r="B6" s="53"/>
      <c r="C6" s="56" t="s">
        <v>59</v>
      </c>
      <c r="D6" s="135" t="s">
        <v>189</v>
      </c>
      <c r="E6" s="54" t="s">
        <v>48</v>
      </c>
      <c r="F6" s="136" t="s">
        <v>190</v>
      </c>
      <c r="G6" s="55" t="s">
        <v>191</v>
      </c>
      <c r="H6" s="133"/>
    </row>
    <row r="7" customFormat="false" ht="33.75" hidden="false" customHeight="true" outlineLevel="0" collapsed="false">
      <c r="A7" s="59" t="s">
        <v>61</v>
      </c>
      <c r="B7" s="61" t="s">
        <v>62</v>
      </c>
      <c r="C7" s="56"/>
      <c r="D7" s="135"/>
      <c r="E7" s="54"/>
      <c r="F7" s="136"/>
      <c r="G7" s="55"/>
      <c r="H7" s="133"/>
    </row>
    <row r="8" customFormat="false" ht="22.15" hidden="false" customHeight="true" outlineLevel="0" collapsed="false">
      <c r="A8" s="64"/>
      <c r="B8" s="62"/>
      <c r="C8" s="76"/>
      <c r="D8" s="77" t="s">
        <v>48</v>
      </c>
      <c r="E8" s="79" t="n">
        <v>6111855</v>
      </c>
      <c r="F8" s="66" t="n">
        <v>4881950</v>
      </c>
      <c r="G8" s="67" t="n">
        <v>1229905</v>
      </c>
      <c r="H8" s="137"/>
    </row>
    <row r="9" customFormat="false" ht="22.15" hidden="false" customHeight="true" outlineLevel="0" collapsed="false">
      <c r="A9" s="64"/>
      <c r="B9" s="62"/>
      <c r="C9" s="76" t="s">
        <v>64</v>
      </c>
      <c r="D9" s="77" t="s">
        <v>65</v>
      </c>
      <c r="E9" s="79" t="n">
        <v>6111855</v>
      </c>
      <c r="F9" s="66" t="n">
        <v>4881950</v>
      </c>
      <c r="G9" s="67" t="n">
        <v>122990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4"/>
      <c r="B10" s="62"/>
      <c r="C10" s="76" t="s">
        <v>66</v>
      </c>
      <c r="D10" s="77" t="s">
        <v>65</v>
      </c>
      <c r="E10" s="79" t="n">
        <v>6111855</v>
      </c>
      <c r="F10" s="66" t="n">
        <v>4881950</v>
      </c>
      <c r="G10" s="67" t="n">
        <v>122990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4" t="s">
        <v>192</v>
      </c>
      <c r="B11" s="62"/>
      <c r="C11" s="76"/>
      <c r="D11" s="77" t="s">
        <v>125</v>
      </c>
      <c r="E11" s="79" t="n">
        <v>4851818</v>
      </c>
      <c r="F11" s="66" t="n">
        <v>4851818</v>
      </c>
      <c r="G11" s="67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4" t="s">
        <v>192</v>
      </c>
      <c r="B12" s="62" t="s">
        <v>71</v>
      </c>
      <c r="C12" s="76" t="s">
        <v>66</v>
      </c>
      <c r="D12" s="77" t="s">
        <v>136</v>
      </c>
      <c r="E12" s="79" t="n">
        <v>1722228</v>
      </c>
      <c r="F12" s="66" t="n">
        <v>1722228</v>
      </c>
      <c r="G12" s="67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4" t="s">
        <v>192</v>
      </c>
      <c r="B13" s="62" t="s">
        <v>73</v>
      </c>
      <c r="C13" s="76" t="s">
        <v>66</v>
      </c>
      <c r="D13" s="77" t="s">
        <v>193</v>
      </c>
      <c r="E13" s="79" t="n">
        <v>51300</v>
      </c>
      <c r="F13" s="66" t="n">
        <v>51300</v>
      </c>
      <c r="G13" s="67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4" t="s">
        <v>192</v>
      </c>
      <c r="B14" s="62" t="s">
        <v>73</v>
      </c>
      <c r="C14" s="76" t="s">
        <v>66</v>
      </c>
      <c r="D14" s="77" t="s">
        <v>194</v>
      </c>
      <c r="E14" s="79" t="n">
        <v>1088160</v>
      </c>
      <c r="F14" s="66" t="n">
        <v>1088160</v>
      </c>
      <c r="G14" s="67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4" t="s">
        <v>192</v>
      </c>
      <c r="B15" s="62" t="s">
        <v>73</v>
      </c>
      <c r="C15" s="76" t="s">
        <v>66</v>
      </c>
      <c r="D15" s="77" t="s">
        <v>195</v>
      </c>
      <c r="E15" s="79" t="n">
        <v>413784</v>
      </c>
      <c r="F15" s="66" t="n">
        <v>413784</v>
      </c>
      <c r="G15" s="67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4" t="s">
        <v>192</v>
      </c>
      <c r="B16" s="62" t="s">
        <v>196</v>
      </c>
      <c r="C16" s="76" t="s">
        <v>66</v>
      </c>
      <c r="D16" s="77" t="s">
        <v>138</v>
      </c>
      <c r="E16" s="79" t="n">
        <v>143519</v>
      </c>
      <c r="F16" s="66" t="n">
        <v>143519</v>
      </c>
      <c r="G16" s="6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4" t="s">
        <v>192</v>
      </c>
      <c r="B17" s="62" t="s">
        <v>197</v>
      </c>
      <c r="C17" s="76" t="s">
        <v>66</v>
      </c>
      <c r="D17" s="77" t="s">
        <v>139</v>
      </c>
      <c r="E17" s="79" t="n">
        <v>97080</v>
      </c>
      <c r="F17" s="66" t="n">
        <v>97080</v>
      </c>
      <c r="G17" s="6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4" t="s">
        <v>192</v>
      </c>
      <c r="B18" s="62" t="s">
        <v>198</v>
      </c>
      <c r="C18" s="76" t="s">
        <v>66</v>
      </c>
      <c r="D18" s="77" t="s">
        <v>199</v>
      </c>
      <c r="E18" s="79" t="n">
        <v>628858</v>
      </c>
      <c r="F18" s="66" t="n">
        <v>628858</v>
      </c>
      <c r="G18" s="6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4" t="s">
        <v>192</v>
      </c>
      <c r="B19" s="62" t="s">
        <v>200</v>
      </c>
      <c r="C19" s="76" t="s">
        <v>66</v>
      </c>
      <c r="D19" s="77" t="s">
        <v>142</v>
      </c>
      <c r="E19" s="79" t="n">
        <v>284622</v>
      </c>
      <c r="F19" s="66" t="n">
        <v>284622</v>
      </c>
      <c r="G19" s="6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4" t="s">
        <v>192</v>
      </c>
      <c r="B20" s="62" t="s">
        <v>201</v>
      </c>
      <c r="C20" s="76" t="s">
        <v>66</v>
      </c>
      <c r="D20" s="77" t="s">
        <v>202</v>
      </c>
      <c r="E20" s="79" t="n">
        <v>3360</v>
      </c>
      <c r="F20" s="66" t="n">
        <v>3360</v>
      </c>
      <c r="G20" s="67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4" t="s">
        <v>192</v>
      </c>
      <c r="B21" s="62" t="s">
        <v>201</v>
      </c>
      <c r="C21" s="76" t="s">
        <v>66</v>
      </c>
      <c r="D21" s="77" t="s">
        <v>203</v>
      </c>
      <c r="E21" s="79" t="n">
        <v>15722</v>
      </c>
      <c r="F21" s="66" t="n">
        <v>15722</v>
      </c>
      <c r="G21" s="67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4" t="s">
        <v>192</v>
      </c>
      <c r="B22" s="62" t="s">
        <v>201</v>
      </c>
      <c r="C22" s="76" t="s">
        <v>66</v>
      </c>
      <c r="D22" s="77" t="s">
        <v>204</v>
      </c>
      <c r="E22" s="79" t="n">
        <v>1120</v>
      </c>
      <c r="F22" s="66" t="n">
        <v>1120</v>
      </c>
      <c r="G22" s="67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4" t="s">
        <v>192</v>
      </c>
      <c r="B23" s="62" t="s">
        <v>201</v>
      </c>
      <c r="C23" s="76" t="s">
        <v>66</v>
      </c>
      <c r="D23" s="77" t="s">
        <v>205</v>
      </c>
      <c r="E23" s="79" t="n">
        <v>24750</v>
      </c>
      <c r="F23" s="66" t="n">
        <v>24750</v>
      </c>
      <c r="G23" s="67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4" t="s">
        <v>192</v>
      </c>
      <c r="B24" s="62" t="s">
        <v>206</v>
      </c>
      <c r="C24" s="76" t="s">
        <v>66</v>
      </c>
      <c r="D24" s="77" t="s">
        <v>145</v>
      </c>
      <c r="E24" s="79" t="n">
        <v>377315</v>
      </c>
      <c r="F24" s="66" t="n">
        <v>377315</v>
      </c>
      <c r="G24" s="6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4" t="s">
        <v>207</v>
      </c>
      <c r="B25" s="62"/>
      <c r="C25" s="76"/>
      <c r="D25" s="77" t="s">
        <v>126</v>
      </c>
      <c r="E25" s="79" t="n">
        <v>1229905</v>
      </c>
      <c r="F25" s="66" t="n">
        <v>0</v>
      </c>
      <c r="G25" s="67" t="n">
        <v>122990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4" t="s">
        <v>207</v>
      </c>
      <c r="B26" s="62" t="s">
        <v>71</v>
      </c>
      <c r="C26" s="76" t="s">
        <v>66</v>
      </c>
      <c r="D26" s="77" t="s">
        <v>148</v>
      </c>
      <c r="E26" s="79" t="n">
        <v>28250</v>
      </c>
      <c r="F26" s="66" t="n">
        <v>0</v>
      </c>
      <c r="G26" s="67" t="n">
        <v>282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4" t="s">
        <v>207</v>
      </c>
      <c r="B27" s="62" t="s">
        <v>73</v>
      </c>
      <c r="C27" s="76" t="s">
        <v>66</v>
      </c>
      <c r="D27" s="77" t="s">
        <v>149</v>
      </c>
      <c r="E27" s="79" t="n">
        <v>27000</v>
      </c>
      <c r="F27" s="66" t="n">
        <v>0</v>
      </c>
      <c r="G27" s="67" t="n">
        <v>27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4" t="s">
        <v>207</v>
      </c>
      <c r="B28" s="62" t="s">
        <v>208</v>
      </c>
      <c r="C28" s="76" t="s">
        <v>66</v>
      </c>
      <c r="D28" s="77" t="s">
        <v>152</v>
      </c>
      <c r="E28" s="79" t="n">
        <v>12000</v>
      </c>
      <c r="F28" s="66" t="n">
        <v>0</v>
      </c>
      <c r="G28" s="67" t="n">
        <v>12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4" t="s">
        <v>207</v>
      </c>
      <c r="B29" s="62" t="s">
        <v>209</v>
      </c>
      <c r="C29" s="76" t="s">
        <v>66</v>
      </c>
      <c r="D29" s="77" t="s">
        <v>153</v>
      </c>
      <c r="E29" s="79" t="n">
        <v>80000</v>
      </c>
      <c r="F29" s="66" t="n">
        <v>0</v>
      </c>
      <c r="G29" s="67" t="n">
        <v>8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4" t="s">
        <v>207</v>
      </c>
      <c r="B30" s="62" t="s">
        <v>197</v>
      </c>
      <c r="C30" s="76" t="s">
        <v>66</v>
      </c>
      <c r="D30" s="77" t="s">
        <v>154</v>
      </c>
      <c r="E30" s="79" t="n">
        <v>50000</v>
      </c>
      <c r="F30" s="66" t="n">
        <v>0</v>
      </c>
      <c r="G30" s="67" t="n">
        <v>5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4" t="s">
        <v>207</v>
      </c>
      <c r="B31" s="62" t="s">
        <v>198</v>
      </c>
      <c r="C31" s="76" t="s">
        <v>66</v>
      </c>
      <c r="D31" s="77" t="s">
        <v>155</v>
      </c>
      <c r="E31" s="79" t="n">
        <v>625</v>
      </c>
      <c r="F31" s="66" t="n">
        <v>0</v>
      </c>
      <c r="G31" s="67" t="n">
        <v>62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4" t="s">
        <v>207</v>
      </c>
      <c r="B32" s="62" t="s">
        <v>210</v>
      </c>
      <c r="C32" s="76" t="s">
        <v>66</v>
      </c>
      <c r="D32" s="77" t="s">
        <v>157</v>
      </c>
      <c r="E32" s="79" t="n">
        <v>30000</v>
      </c>
      <c r="F32" s="66" t="n">
        <v>0</v>
      </c>
      <c r="G32" s="67" t="n">
        <v>3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4" t="s">
        <v>207</v>
      </c>
      <c r="B33" s="62" t="s">
        <v>206</v>
      </c>
      <c r="C33" s="76" t="s">
        <v>66</v>
      </c>
      <c r="D33" s="77" t="s">
        <v>211</v>
      </c>
      <c r="E33" s="79" t="n">
        <v>26000</v>
      </c>
      <c r="F33" s="66" t="n">
        <v>0</v>
      </c>
      <c r="G33" s="67" t="n">
        <v>26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4" t="s">
        <v>207</v>
      </c>
      <c r="B34" s="62" t="s">
        <v>212</v>
      </c>
      <c r="C34" s="76" t="s">
        <v>66</v>
      </c>
      <c r="D34" s="77" t="s">
        <v>163</v>
      </c>
      <c r="E34" s="79" t="n">
        <v>151000</v>
      </c>
      <c r="F34" s="66" t="n">
        <v>0</v>
      </c>
      <c r="G34" s="67" t="n">
        <v>151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4" t="s">
        <v>207</v>
      </c>
      <c r="B35" s="62" t="s">
        <v>213</v>
      </c>
      <c r="C35" s="76" t="s">
        <v>66</v>
      </c>
      <c r="D35" s="77" t="s">
        <v>169</v>
      </c>
      <c r="E35" s="79" t="n">
        <v>25155</v>
      </c>
      <c r="F35" s="66" t="n">
        <v>0</v>
      </c>
      <c r="G35" s="67" t="n">
        <v>2515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4" t="s">
        <v>207</v>
      </c>
      <c r="B36" s="62" t="s">
        <v>214</v>
      </c>
      <c r="C36" s="76" t="s">
        <v>66</v>
      </c>
      <c r="D36" s="77" t="s">
        <v>170</v>
      </c>
      <c r="E36" s="79" t="n">
        <v>31443</v>
      </c>
      <c r="F36" s="66" t="n">
        <v>0</v>
      </c>
      <c r="G36" s="67" t="n">
        <v>314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4" t="s">
        <v>207</v>
      </c>
      <c r="B37" s="62" t="s">
        <v>215</v>
      </c>
      <c r="C37" s="76" t="s">
        <v>66</v>
      </c>
      <c r="D37" s="77" t="s">
        <v>171</v>
      </c>
      <c r="E37" s="79" t="n">
        <v>381000</v>
      </c>
      <c r="F37" s="66" t="n">
        <v>0</v>
      </c>
      <c r="G37" s="67" t="n">
        <v>381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4" t="s">
        <v>207</v>
      </c>
      <c r="B38" s="62" t="s">
        <v>216</v>
      </c>
      <c r="C38" s="76" t="s">
        <v>66</v>
      </c>
      <c r="D38" s="77" t="s">
        <v>172</v>
      </c>
      <c r="E38" s="79" t="n">
        <v>387432</v>
      </c>
      <c r="F38" s="66" t="n">
        <v>0</v>
      </c>
      <c r="G38" s="67" t="n">
        <v>38743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4" t="s">
        <v>217</v>
      </c>
      <c r="B39" s="62"/>
      <c r="C39" s="76"/>
      <c r="D39" s="77" t="s">
        <v>218</v>
      </c>
      <c r="E39" s="79" t="n">
        <v>30132</v>
      </c>
      <c r="F39" s="66" t="n">
        <v>30132</v>
      </c>
      <c r="G39" s="67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4" t="s">
        <v>217</v>
      </c>
      <c r="B40" s="62" t="s">
        <v>208</v>
      </c>
      <c r="C40" s="76" t="s">
        <v>66</v>
      </c>
      <c r="D40" s="77" t="s">
        <v>179</v>
      </c>
      <c r="E40" s="79" t="n">
        <v>29652</v>
      </c>
      <c r="F40" s="66" t="n">
        <v>29652</v>
      </c>
      <c r="G40" s="67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4" t="s">
        <v>217</v>
      </c>
      <c r="B41" s="62" t="s">
        <v>219</v>
      </c>
      <c r="C41" s="76" t="s">
        <v>66</v>
      </c>
      <c r="D41" s="77" t="s">
        <v>182</v>
      </c>
      <c r="E41" s="79" t="n">
        <v>480</v>
      </c>
      <c r="F41" s="66" t="n">
        <v>480</v>
      </c>
      <c r="G41" s="67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3" width="9.65"/>
    <col collapsed="false" customWidth="true" hidden="false" outlineLevel="0" max="4" min="4" style="3" width="16.65"/>
    <col collapsed="false" customWidth="true" hidden="false" outlineLevel="0" max="5" min="5" style="3" width="82.5"/>
    <col collapsed="false" customWidth="true" hidden="false" outlineLevel="0" max="6" min="6" style="3" width="27.65"/>
    <col collapsed="false" customWidth="true" hidden="false" outlineLevel="0" max="243" min="7" style="3" width="7.99"/>
    <col collapsed="false" customWidth="false" hidden="false" outlineLevel="0" max="257" min="244" style="3" width="6.83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45"/>
      <c r="B2" s="46"/>
      <c r="C2" s="46"/>
      <c r="D2" s="46"/>
      <c r="E2" s="46"/>
      <c r="F2" s="139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20.1" hidden="false" customHeight="true" outlineLevel="0" collapsed="false">
      <c r="A3" s="8" t="s">
        <v>220</v>
      </c>
      <c r="B3" s="8"/>
      <c r="C3" s="8"/>
      <c r="D3" s="8"/>
      <c r="E3" s="8"/>
      <c r="F3" s="8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1" t="s">
        <v>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</row>
    <row r="5" customFormat="false" ht="20.1" hidden="false" customHeight="true" outlineLevel="0" collapsed="false">
      <c r="A5" s="57" t="s">
        <v>58</v>
      </c>
      <c r="B5" s="57"/>
      <c r="C5" s="57"/>
      <c r="D5" s="140" t="s">
        <v>59</v>
      </c>
      <c r="E5" s="58" t="s">
        <v>221</v>
      </c>
      <c r="F5" s="136" t="s">
        <v>22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20.1" hidden="false" customHeight="true" outlineLevel="0" collapsed="false">
      <c r="A6" s="60" t="s">
        <v>61</v>
      </c>
      <c r="B6" s="59" t="s">
        <v>62</v>
      </c>
      <c r="C6" s="61" t="s">
        <v>63</v>
      </c>
      <c r="D6" s="140"/>
      <c r="E6" s="58"/>
      <c r="F6" s="136"/>
      <c r="G6" s="14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1.6" hidden="false" customHeight="true" outlineLevel="0" collapsed="false">
      <c r="A7" s="64"/>
      <c r="B7" s="62"/>
      <c r="C7" s="63"/>
      <c r="D7" s="62"/>
      <c r="E7" s="142" t="s">
        <v>48</v>
      </c>
      <c r="F7" s="66" t="n">
        <v>441100</v>
      </c>
      <c r="G7" s="141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4"/>
      <c r="B8" s="62"/>
      <c r="C8" s="63"/>
      <c r="D8" s="62" t="s">
        <v>64</v>
      </c>
      <c r="E8" s="142" t="s">
        <v>65</v>
      </c>
      <c r="F8" s="66" t="n">
        <v>4411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4"/>
      <c r="B9" s="62"/>
      <c r="C9" s="63"/>
      <c r="D9" s="62" t="s">
        <v>66</v>
      </c>
      <c r="E9" s="142" t="s">
        <v>65</v>
      </c>
      <c r="F9" s="66" t="n">
        <v>4411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4" t="s">
        <v>67</v>
      </c>
      <c r="B10" s="62"/>
      <c r="C10" s="63"/>
      <c r="D10" s="62" t="s">
        <v>66</v>
      </c>
      <c r="E10" s="142" t="s">
        <v>68</v>
      </c>
      <c r="F10" s="66" t="n">
        <v>4411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4"/>
      <c r="B11" s="62" t="s">
        <v>69</v>
      </c>
      <c r="C11" s="63"/>
      <c r="D11" s="62" t="s">
        <v>66</v>
      </c>
      <c r="E11" s="142" t="s">
        <v>70</v>
      </c>
      <c r="F11" s="66" t="n">
        <v>4411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4"/>
      <c r="B12" s="62"/>
      <c r="C12" s="63" t="s">
        <v>73</v>
      </c>
      <c r="D12" s="62" t="s">
        <v>66</v>
      </c>
      <c r="E12" s="142" t="s">
        <v>74</v>
      </c>
      <c r="F12" s="66" t="n">
        <v>11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4" t="s">
        <v>67</v>
      </c>
      <c r="B13" s="62" t="s">
        <v>69</v>
      </c>
      <c r="C13" s="63" t="s">
        <v>73</v>
      </c>
      <c r="D13" s="62" t="s">
        <v>66</v>
      </c>
      <c r="E13" s="142" t="s">
        <v>223</v>
      </c>
      <c r="F13" s="66" t="n">
        <v>8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4" t="s">
        <v>67</v>
      </c>
      <c r="B14" s="62" t="s">
        <v>69</v>
      </c>
      <c r="C14" s="63" t="s">
        <v>73</v>
      </c>
      <c r="D14" s="62" t="s">
        <v>66</v>
      </c>
      <c r="E14" s="142" t="s">
        <v>224</v>
      </c>
      <c r="F14" s="66" t="n">
        <v>26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4"/>
      <c r="B15" s="62"/>
      <c r="C15" s="63" t="s">
        <v>75</v>
      </c>
      <c r="D15" s="62" t="s">
        <v>66</v>
      </c>
      <c r="E15" s="142" t="s">
        <v>76</v>
      </c>
      <c r="F15" s="66" t="n">
        <v>3291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4" t="s">
        <v>67</v>
      </c>
      <c r="B16" s="62" t="s">
        <v>69</v>
      </c>
      <c r="C16" s="63" t="s">
        <v>75</v>
      </c>
      <c r="D16" s="62" t="s">
        <v>66</v>
      </c>
      <c r="E16" s="142" t="s">
        <v>225</v>
      </c>
      <c r="F16" s="66" t="n">
        <v>46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4" t="s">
        <v>67</v>
      </c>
      <c r="B17" s="62" t="s">
        <v>69</v>
      </c>
      <c r="C17" s="63" t="s">
        <v>75</v>
      </c>
      <c r="D17" s="62" t="s">
        <v>66</v>
      </c>
      <c r="E17" s="142" t="s">
        <v>226</v>
      </c>
      <c r="F17" s="66" t="n">
        <v>1722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4" t="s">
        <v>67</v>
      </c>
      <c r="B18" s="62" t="s">
        <v>69</v>
      </c>
      <c r="C18" s="63" t="s">
        <v>75</v>
      </c>
      <c r="D18" s="62" t="s">
        <v>66</v>
      </c>
      <c r="E18" s="142" t="s">
        <v>227</v>
      </c>
      <c r="F18" s="66" t="n">
        <v>96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4" t="s">
        <v>67</v>
      </c>
      <c r="B19" s="62" t="s">
        <v>69</v>
      </c>
      <c r="C19" s="63" t="s">
        <v>75</v>
      </c>
      <c r="D19" s="62" t="s">
        <v>66</v>
      </c>
      <c r="E19" s="142" t="s">
        <v>228</v>
      </c>
      <c r="F19" s="66" t="n">
        <v>144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15.15"/>
    <col collapsed="false" customWidth="true" hidden="false" outlineLevel="0" max="2" min="2" style="3" width="35.65"/>
    <col collapsed="false" customWidth="true" hidden="false" outlineLevel="0" max="8" min="3" style="3" width="15.65"/>
    <col collapsed="false" customWidth="true" hidden="false" outlineLevel="0" max="9" min="9" style="3" width="6.49"/>
    <col collapsed="false" customWidth="false" hidden="false" outlineLevel="0" max="257" min="10" style="3" width="6.83"/>
  </cols>
  <sheetData>
    <row r="1" customFormat="false" ht="22.15" hidden="false" customHeight="true" outlineLevel="0" collapsed="false">
      <c r="A1" s="144" t="s">
        <v>229</v>
      </c>
    </row>
    <row r="2" customFormat="false" ht="20.1" hidden="false" customHeight="true" outlineLevel="0" collapsed="false">
      <c r="A2" s="10"/>
      <c r="B2" s="10"/>
      <c r="C2" s="10"/>
      <c r="D2" s="10"/>
      <c r="E2" s="132"/>
      <c r="F2" s="10"/>
      <c r="G2" s="10"/>
      <c r="H2" s="6" t="s">
        <v>230</v>
      </c>
      <c r="I2" s="133"/>
    </row>
    <row r="3" customFormat="false" ht="25.5" hidden="false" customHeight="tru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133"/>
    </row>
    <row r="4" customFormat="false" ht="20.1" hidden="false" customHeight="true" outlineLevel="0" collapsed="false">
      <c r="A4" s="145"/>
      <c r="B4" s="50"/>
      <c r="C4" s="50"/>
      <c r="D4" s="50"/>
      <c r="E4" s="50"/>
      <c r="F4" s="50"/>
      <c r="G4" s="50"/>
      <c r="H4" s="11" t="s">
        <v>4</v>
      </c>
      <c r="I4" s="133"/>
    </row>
    <row r="5" customFormat="false" ht="20.1" hidden="false" customHeight="true" outlineLevel="0" collapsed="false">
      <c r="A5" s="58" t="s">
        <v>232</v>
      </c>
      <c r="B5" s="58" t="s">
        <v>233</v>
      </c>
      <c r="C5" s="146" t="s">
        <v>234</v>
      </c>
      <c r="D5" s="146"/>
      <c r="E5" s="146"/>
      <c r="F5" s="146"/>
      <c r="G5" s="146"/>
      <c r="H5" s="146"/>
      <c r="I5" s="133"/>
    </row>
    <row r="6" customFormat="false" ht="20.1" hidden="false" customHeight="true" outlineLevel="0" collapsed="false">
      <c r="A6" s="58"/>
      <c r="B6" s="58"/>
      <c r="C6" s="147" t="s">
        <v>48</v>
      </c>
      <c r="D6" s="148" t="s">
        <v>158</v>
      </c>
      <c r="E6" s="134" t="s">
        <v>235</v>
      </c>
      <c r="F6" s="134"/>
      <c r="G6" s="134"/>
      <c r="H6" s="124" t="s">
        <v>163</v>
      </c>
      <c r="I6" s="133"/>
    </row>
    <row r="7" customFormat="false" ht="33.75" hidden="false" customHeight="true" outlineLevel="0" collapsed="false">
      <c r="A7" s="58"/>
      <c r="B7" s="58"/>
      <c r="C7" s="147"/>
      <c r="D7" s="148"/>
      <c r="E7" s="149" t="s">
        <v>135</v>
      </c>
      <c r="F7" s="150" t="s">
        <v>236</v>
      </c>
      <c r="G7" s="148" t="s">
        <v>237</v>
      </c>
      <c r="H7" s="124"/>
      <c r="I7" s="133"/>
    </row>
    <row r="8" customFormat="false" ht="20.1" hidden="false" customHeight="true" outlineLevel="0" collapsed="false">
      <c r="A8" s="64"/>
      <c r="B8" s="151" t="s">
        <v>48</v>
      </c>
      <c r="C8" s="66" t="n">
        <v>532000</v>
      </c>
      <c r="D8" s="78" t="n">
        <v>0</v>
      </c>
      <c r="E8" s="66" t="n">
        <v>381000</v>
      </c>
      <c r="F8" s="67" t="n">
        <v>0</v>
      </c>
      <c r="G8" s="67" t="n">
        <v>381000</v>
      </c>
      <c r="H8" s="67" t="n">
        <v>151000</v>
      </c>
      <c r="I8" s="137"/>
    </row>
    <row r="9" customFormat="false" ht="20.1" hidden="false" customHeight="true" outlineLevel="0" collapsed="false">
      <c r="A9" s="64" t="s">
        <v>66</v>
      </c>
      <c r="B9" s="151" t="s">
        <v>65</v>
      </c>
      <c r="C9" s="66" t="n">
        <v>532000</v>
      </c>
      <c r="D9" s="78" t="n">
        <v>0</v>
      </c>
      <c r="E9" s="66" t="n">
        <v>381000</v>
      </c>
      <c r="F9" s="67" t="n">
        <v>0</v>
      </c>
      <c r="G9" s="67" t="n">
        <v>381000</v>
      </c>
      <c r="H9" s="67" t="n">
        <v>15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0"/>
      <c r="C10" s="0"/>
      <c r="D10" s="0"/>
      <c r="E10" s="0"/>
      <c r="F10" s="0"/>
      <c r="G10" s="80"/>
      <c r="H10" s="8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0"/>
      <c r="H11" s="8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16:11Z</dcterms:created>
  <dc:creator/>
  <dc:description/>
  <dc:language>en-US</dc:language>
  <cp:lastModifiedBy>®€无懈可击℃£©</cp:lastModifiedBy>
  <dcterms:modified xsi:type="dcterms:W3CDTF">2019-06-05T0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