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98">
  <si>
    <t xml:space="preserve">培训人员名单</t>
  </si>
  <si>
    <t xml:space="preserve">申请单位名称（章）：广元工程技工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联系电话</t>
  </si>
  <si>
    <t xml:space="preserve">是否为贫
困劳动力</t>
  </si>
  <si>
    <t xml:space="preserve">备注</t>
  </si>
  <si>
    <t xml:space="preserve">侯永刚</t>
  </si>
  <si>
    <t xml:space="preserve">男</t>
  </si>
  <si>
    <t xml:space="preserve">510821******104518</t>
  </si>
  <si>
    <t xml:space="preserve">动物疫病防治专项能力证书</t>
  </si>
  <si>
    <t xml:space="preserve">1922100000733</t>
  </si>
  <si>
    <t xml:space="preserve">15984053051</t>
  </si>
  <si>
    <t xml:space="preserve">是</t>
  </si>
  <si>
    <t xml:space="preserve">李琼英</t>
  </si>
  <si>
    <t xml:space="preserve">女</t>
  </si>
  <si>
    <t xml:space="preserve">510821******234528</t>
  </si>
  <si>
    <t xml:space="preserve">1922100000739</t>
  </si>
  <si>
    <t xml:space="preserve">侯建林</t>
  </si>
  <si>
    <t xml:space="preserve">510821******044510</t>
  </si>
  <si>
    <t xml:space="preserve">1922100000736</t>
  </si>
  <si>
    <t xml:space="preserve">尹茂英</t>
  </si>
  <si>
    <t xml:space="preserve">510821******274521</t>
  </si>
  <si>
    <t xml:space="preserve">1922100000732</t>
  </si>
  <si>
    <t xml:space="preserve">18284916027</t>
  </si>
  <si>
    <t xml:space="preserve">侯恩青</t>
  </si>
  <si>
    <t xml:space="preserve">510821******274538</t>
  </si>
  <si>
    <t xml:space="preserve">1922100000731</t>
  </si>
  <si>
    <t xml:space="preserve">15284885345</t>
  </si>
  <si>
    <t xml:space="preserve">侯永乾</t>
  </si>
  <si>
    <t xml:space="preserve">510821******054538</t>
  </si>
  <si>
    <t xml:space="preserve">1922100000728</t>
  </si>
  <si>
    <t xml:space="preserve">尹桂英</t>
  </si>
  <si>
    <t xml:space="preserve">510821******054525</t>
  </si>
  <si>
    <t xml:space="preserve">1922100000738</t>
  </si>
  <si>
    <t xml:space="preserve">侯永堂</t>
  </si>
  <si>
    <t xml:space="preserve">510821******054519</t>
  </si>
  <si>
    <t xml:space="preserve">1922100000735</t>
  </si>
  <si>
    <t xml:space="preserve">赵永禄</t>
  </si>
  <si>
    <t xml:space="preserve">510821******134516</t>
  </si>
  <si>
    <t xml:space="preserve">1922100000729</t>
  </si>
  <si>
    <t xml:space="preserve">15282052236</t>
  </si>
  <si>
    <t xml:space="preserve">张天财</t>
  </si>
  <si>
    <t xml:space="preserve">510821******194531</t>
  </si>
  <si>
    <t xml:space="preserve">1922100000747</t>
  </si>
  <si>
    <t xml:space="preserve">侯国英</t>
  </si>
  <si>
    <t xml:space="preserve">510821******164524</t>
  </si>
  <si>
    <t xml:space="preserve">1922100000743</t>
  </si>
  <si>
    <t xml:space="preserve">18783462590</t>
  </si>
  <si>
    <t xml:space="preserve">李德连</t>
  </si>
  <si>
    <t xml:space="preserve">510821******054523</t>
  </si>
  <si>
    <t xml:space="preserve">1922100000744</t>
  </si>
  <si>
    <t xml:space="preserve">侯恩情</t>
  </si>
  <si>
    <t xml:space="preserve">510821******05453X</t>
  </si>
  <si>
    <t xml:space="preserve">1922100000730</t>
  </si>
  <si>
    <t xml:space="preserve">15883934546</t>
  </si>
  <si>
    <t xml:space="preserve">邓桂兰</t>
  </si>
  <si>
    <t xml:space="preserve">510821******234525</t>
  </si>
  <si>
    <t xml:space="preserve">1922100000737</t>
  </si>
  <si>
    <t xml:space="preserve">13981211850</t>
  </si>
  <si>
    <t xml:space="preserve">杨显英</t>
  </si>
  <si>
    <t xml:space="preserve">510821******094522</t>
  </si>
  <si>
    <t xml:space="preserve">1922100000745</t>
  </si>
  <si>
    <t xml:space="preserve">熊维应</t>
  </si>
  <si>
    <t xml:space="preserve">510821******064510</t>
  </si>
  <si>
    <t xml:space="preserve">1922100000742</t>
  </si>
  <si>
    <t xml:space="preserve">杨显松</t>
  </si>
  <si>
    <t xml:space="preserve">510821******221114</t>
  </si>
  <si>
    <t xml:space="preserve">1922100000741</t>
  </si>
  <si>
    <t xml:space="preserve">侯永珍</t>
  </si>
  <si>
    <t xml:space="preserve">510821******124521</t>
  </si>
  <si>
    <t xml:space="preserve">1922100000748</t>
  </si>
  <si>
    <t xml:space="preserve">侯丽芳</t>
  </si>
  <si>
    <t xml:space="preserve">510821******204621</t>
  </si>
  <si>
    <t xml:space="preserve">1922100000749</t>
  </si>
  <si>
    <t xml:space="preserve">侯香兰</t>
  </si>
  <si>
    <t xml:space="preserve">510821******294528</t>
  </si>
  <si>
    <t xml:space="preserve">1922100000734</t>
  </si>
  <si>
    <t xml:space="preserve">侯永胜</t>
  </si>
  <si>
    <t xml:space="preserve">510821******254510</t>
  </si>
  <si>
    <t xml:space="preserve">1922100000746</t>
  </si>
  <si>
    <t xml:space="preserve">否</t>
  </si>
  <si>
    <t xml:space="preserve">熊纪科</t>
  </si>
  <si>
    <t xml:space="preserve">510821******114518</t>
  </si>
  <si>
    <t xml:space="preserve">1922100000740</t>
  </si>
  <si>
    <t xml:space="preserve">侯桂英</t>
  </si>
  <si>
    <t xml:space="preserve">510821******234527</t>
  </si>
  <si>
    <t xml:space="preserve">水稻病虫害防治专项能力证书</t>
  </si>
  <si>
    <t xml:space="preserve">1922100000752</t>
  </si>
  <si>
    <t xml:space="preserve">13438542356</t>
  </si>
  <si>
    <t xml:space="preserve">赵永培</t>
  </si>
  <si>
    <t xml:space="preserve">510821******024515</t>
  </si>
  <si>
    <t xml:space="preserve">1922100000757</t>
  </si>
  <si>
    <t xml:space="preserve">15282086901</t>
  </si>
  <si>
    <t xml:space="preserve">赵宗文</t>
  </si>
  <si>
    <t xml:space="preserve">510821******194510</t>
  </si>
  <si>
    <t xml:space="preserve">1922100000756</t>
  </si>
  <si>
    <t xml:space="preserve">17369103033</t>
  </si>
  <si>
    <t xml:space="preserve">崔锡珍</t>
  </si>
  <si>
    <t xml:space="preserve">510821******084523</t>
  </si>
  <si>
    <t xml:space="preserve">1922100000762</t>
  </si>
  <si>
    <t xml:space="preserve">黄宗芬</t>
  </si>
  <si>
    <t xml:space="preserve">510821******274624</t>
  </si>
  <si>
    <t xml:space="preserve">1922100001984</t>
  </si>
  <si>
    <t xml:space="preserve">18781224769</t>
  </si>
  <si>
    <t xml:space="preserve">李开润</t>
  </si>
  <si>
    <t xml:space="preserve">510821******154522</t>
  </si>
  <si>
    <t xml:space="preserve">1922100000759</t>
  </si>
  <si>
    <t xml:space="preserve">侯培英</t>
  </si>
  <si>
    <t xml:space="preserve">510821******044521</t>
  </si>
  <si>
    <t xml:space="preserve">1922100000755</t>
  </si>
  <si>
    <t xml:space="preserve">赵宗尹</t>
  </si>
  <si>
    <t xml:space="preserve">510821******12451X</t>
  </si>
  <si>
    <t xml:space="preserve">1922100000754</t>
  </si>
  <si>
    <t xml:space="preserve">赵婷</t>
  </si>
  <si>
    <t xml:space="preserve">510821******094623</t>
  </si>
  <si>
    <t xml:space="preserve">1922100000766</t>
  </si>
  <si>
    <t xml:space="preserve">18284011820</t>
  </si>
  <si>
    <t xml:space="preserve">王慧</t>
  </si>
  <si>
    <t xml:space="preserve">510821******244529</t>
  </si>
  <si>
    <t xml:space="preserve">1922100000764</t>
  </si>
  <si>
    <t xml:space="preserve">李秀章</t>
  </si>
  <si>
    <t xml:space="preserve">510821******02452X</t>
  </si>
  <si>
    <t xml:space="preserve">1922100000751</t>
  </si>
  <si>
    <t xml:space="preserve">18284067783</t>
  </si>
  <si>
    <t xml:space="preserve">奉玉连</t>
  </si>
  <si>
    <t xml:space="preserve">510821******044526</t>
  </si>
  <si>
    <t xml:space="preserve">1922100000760</t>
  </si>
  <si>
    <t xml:space="preserve">侯荣峰</t>
  </si>
  <si>
    <t xml:space="preserve">510821******124522</t>
  </si>
  <si>
    <t xml:space="preserve">1922100000761</t>
  </si>
  <si>
    <t xml:space="preserve">邓开珍</t>
  </si>
  <si>
    <t xml:space="preserve">510821******244520</t>
  </si>
  <si>
    <t xml:space="preserve">1922100000753</t>
  </si>
  <si>
    <t xml:space="preserve">19981914302</t>
  </si>
  <si>
    <t xml:space="preserve">赵永连</t>
  </si>
  <si>
    <t xml:space="preserve">510821******184515</t>
  </si>
  <si>
    <t xml:space="preserve">1922100000758</t>
  </si>
  <si>
    <t xml:space="preserve">15282008568</t>
  </si>
  <si>
    <t xml:space="preserve">张嫦娥</t>
  </si>
  <si>
    <t xml:space="preserve">431026******186224</t>
  </si>
  <si>
    <t xml:space="preserve">1922100000750</t>
  </si>
  <si>
    <t xml:space="preserve">钱应国</t>
  </si>
  <si>
    <t xml:space="preserve">510821******024519</t>
  </si>
  <si>
    <t xml:space="preserve">核桃栽培专项能力证书</t>
  </si>
  <si>
    <t xml:space="preserve">1922100001330</t>
  </si>
  <si>
    <t xml:space="preserve">15883979716</t>
  </si>
  <si>
    <t xml:space="preserve">严菊兰</t>
  </si>
  <si>
    <t xml:space="preserve">510821******274523</t>
  </si>
  <si>
    <t xml:space="preserve">1922100001334</t>
  </si>
  <si>
    <t xml:space="preserve">15892262944</t>
  </si>
  <si>
    <t xml:space="preserve">钱文波</t>
  </si>
  <si>
    <t xml:space="preserve">510821******214613</t>
  </si>
  <si>
    <t xml:space="preserve">1922100001351</t>
  </si>
  <si>
    <t xml:space="preserve">13438548445</t>
  </si>
  <si>
    <t xml:space="preserve">杨英</t>
  </si>
  <si>
    <t xml:space="preserve">510821******046380</t>
  </si>
  <si>
    <t xml:space="preserve">1922100001344</t>
  </si>
  <si>
    <t xml:space="preserve">18383904548</t>
  </si>
  <si>
    <t xml:space="preserve">赵永乾</t>
  </si>
  <si>
    <t xml:space="preserve">510821******114511</t>
  </si>
  <si>
    <t xml:space="preserve">1922100001333</t>
  </si>
  <si>
    <t xml:space="preserve">15883904699</t>
  </si>
  <si>
    <t xml:space="preserve">崔培英</t>
  </si>
  <si>
    <t xml:space="preserve">510821******154527</t>
  </si>
  <si>
    <t xml:space="preserve">1922100001339</t>
  </si>
  <si>
    <t xml:space="preserve">侯恩乾</t>
  </si>
  <si>
    <t xml:space="preserve">1922100001332</t>
  </si>
  <si>
    <t xml:space="preserve">18284928912</t>
  </si>
  <si>
    <t xml:space="preserve">何桂兰</t>
  </si>
  <si>
    <t xml:space="preserve">510821******264521</t>
  </si>
  <si>
    <t xml:space="preserve">1922100001317</t>
  </si>
  <si>
    <t xml:space="preserve">18398796884</t>
  </si>
  <si>
    <t xml:space="preserve">510821******164522</t>
  </si>
  <si>
    <t xml:space="preserve">1922100001315</t>
  </si>
  <si>
    <t xml:space="preserve">15883934183</t>
  </si>
  <si>
    <t xml:space="preserve">项映乾</t>
  </si>
  <si>
    <t xml:space="preserve">510821******244519</t>
  </si>
  <si>
    <t xml:space="preserve">1922100001337</t>
  </si>
  <si>
    <t xml:space="preserve">18783470738</t>
  </si>
  <si>
    <t xml:space="preserve">王秀兰</t>
  </si>
  <si>
    <t xml:space="preserve">510821******104625</t>
  </si>
  <si>
    <t xml:space="preserve">1922100001341</t>
  </si>
  <si>
    <t xml:space="preserve">严子山</t>
  </si>
  <si>
    <t xml:space="preserve">510821******194619</t>
  </si>
  <si>
    <t xml:space="preserve">1922100001349</t>
  </si>
  <si>
    <t xml:space="preserve">18283986370</t>
  </si>
  <si>
    <t xml:space="preserve">张喜梅</t>
  </si>
  <si>
    <t xml:space="preserve">140226******015529</t>
  </si>
  <si>
    <t xml:space="preserve">1922100001309</t>
  </si>
  <si>
    <t xml:space="preserve">18384573100</t>
  </si>
  <si>
    <t xml:space="preserve">严桂兰</t>
  </si>
  <si>
    <t xml:space="preserve">510821******024522</t>
  </si>
  <si>
    <t xml:space="preserve">1922100001312</t>
  </si>
  <si>
    <t xml:space="preserve">18384573100  13547161211</t>
  </si>
  <si>
    <t xml:space="preserve">赵树明</t>
  </si>
  <si>
    <t xml:space="preserve">510821******124512</t>
  </si>
  <si>
    <t xml:space="preserve">1922100001329</t>
  </si>
  <si>
    <t xml:space="preserve">18181040715</t>
  </si>
  <si>
    <t xml:space="preserve">邓清香</t>
  </si>
  <si>
    <t xml:space="preserve">510821******084646</t>
  </si>
  <si>
    <t xml:space="preserve">1922100001343</t>
  </si>
  <si>
    <t xml:space="preserve">17336887525</t>
  </si>
  <si>
    <t xml:space="preserve">赵永良</t>
  </si>
  <si>
    <t xml:space="preserve">510821******234515</t>
  </si>
  <si>
    <t xml:space="preserve">1922100001310</t>
  </si>
  <si>
    <t xml:space="preserve">18284954646</t>
  </si>
  <si>
    <t xml:space="preserve">李文先</t>
  </si>
  <si>
    <t xml:space="preserve">510821******074512</t>
  </si>
  <si>
    <t xml:space="preserve">1922100001324</t>
  </si>
  <si>
    <t xml:space="preserve">15282071893</t>
  </si>
  <si>
    <t xml:space="preserve">李开金</t>
  </si>
  <si>
    <t xml:space="preserve">510821******144523</t>
  </si>
  <si>
    <t xml:space="preserve">1922100001313</t>
  </si>
  <si>
    <t xml:space="preserve">18383964178</t>
  </si>
  <si>
    <t xml:space="preserve">李奎先</t>
  </si>
  <si>
    <t xml:space="preserve">510821******174515</t>
  </si>
  <si>
    <t xml:space="preserve">1922100001327</t>
  </si>
  <si>
    <t xml:space="preserve">15282079611</t>
  </si>
  <si>
    <t xml:space="preserve">白秀华</t>
  </si>
  <si>
    <t xml:space="preserve">510821******204525</t>
  </si>
  <si>
    <t xml:space="preserve">1922100001328</t>
  </si>
  <si>
    <t xml:space="preserve">18113704592</t>
  </si>
  <si>
    <t xml:space="preserve">侯恩培</t>
  </si>
  <si>
    <t xml:space="preserve">510821******104617</t>
  </si>
  <si>
    <t xml:space="preserve">1922100001316</t>
  </si>
  <si>
    <t xml:space="preserve">18284011413</t>
  </si>
  <si>
    <t xml:space="preserve">李兹珍</t>
  </si>
  <si>
    <t xml:space="preserve">510821******254621</t>
  </si>
  <si>
    <t xml:space="preserve">1922100001322</t>
  </si>
  <si>
    <t xml:space="preserve">15284128406</t>
  </si>
  <si>
    <t xml:space="preserve">李兵</t>
  </si>
  <si>
    <t xml:space="preserve">510821******134678</t>
  </si>
  <si>
    <t xml:space="preserve">1922100001353</t>
  </si>
  <si>
    <t xml:space="preserve">17713903620</t>
  </si>
  <si>
    <t xml:space="preserve">李朝乾</t>
  </si>
  <si>
    <t xml:space="preserve">510821******124610</t>
  </si>
  <si>
    <t xml:space="preserve">1922100001321</t>
  </si>
  <si>
    <t xml:space="preserve">李文青</t>
  </si>
  <si>
    <t xml:space="preserve">510821******294628</t>
  </si>
  <si>
    <t xml:space="preserve">1922100001335</t>
  </si>
  <si>
    <t xml:space="preserve">13548466720</t>
  </si>
  <si>
    <t xml:space="preserve">侯夕成</t>
  </si>
  <si>
    <t xml:space="preserve">510821******114515</t>
  </si>
  <si>
    <t xml:space="preserve">1922100001338</t>
  </si>
  <si>
    <t xml:space="preserve">18283940404</t>
  </si>
  <si>
    <t xml:space="preserve">李朝元</t>
  </si>
  <si>
    <t xml:space="preserve">510821******304618</t>
  </si>
  <si>
    <t xml:space="preserve">1922100001318</t>
  </si>
  <si>
    <t xml:space="preserve">18283911465</t>
  </si>
  <si>
    <t xml:space="preserve">侯恩雨</t>
  </si>
  <si>
    <t xml:space="preserve">510821******19451X</t>
  </si>
  <si>
    <t xml:space="preserve">1922100001319</t>
  </si>
  <si>
    <t xml:space="preserve">15284870407</t>
  </si>
  <si>
    <t xml:space="preserve">燕清秀</t>
  </si>
  <si>
    <t xml:space="preserve">510821******14452X</t>
  </si>
  <si>
    <t xml:space="preserve">1922100001320</t>
  </si>
  <si>
    <t xml:space="preserve">15181392767</t>
  </si>
  <si>
    <t xml:space="preserve">侯运洪</t>
  </si>
  <si>
    <t xml:space="preserve">510821******184516</t>
  </si>
  <si>
    <t xml:space="preserve">1922100001311</t>
  </si>
  <si>
    <t xml:space="preserve">13196146525</t>
  </si>
  <si>
    <t xml:space="preserve">侯恩政</t>
  </si>
  <si>
    <t xml:space="preserve">510821******084518</t>
  </si>
  <si>
    <t xml:space="preserve">1922100001340</t>
  </si>
  <si>
    <t xml:space="preserve">15082837263</t>
  </si>
  <si>
    <t xml:space="preserve">李红梅</t>
  </si>
  <si>
    <t xml:space="preserve">510821******154625</t>
  </si>
  <si>
    <t xml:space="preserve">1922100001348</t>
  </si>
  <si>
    <t xml:space="preserve">18284953791</t>
  </si>
  <si>
    <t xml:space="preserve">侯欢</t>
  </si>
  <si>
    <t xml:space="preserve">510821******244612</t>
  </si>
  <si>
    <t xml:space="preserve">1922100001354</t>
  </si>
  <si>
    <t xml:space="preserve">15928879357</t>
  </si>
  <si>
    <t xml:space="preserve">严学志</t>
  </si>
  <si>
    <t xml:space="preserve">510821******104513</t>
  </si>
  <si>
    <t xml:space="preserve">1922100001346</t>
  </si>
  <si>
    <t xml:space="preserve">18283925871</t>
  </si>
  <si>
    <t xml:space="preserve">严学兵</t>
  </si>
  <si>
    <t xml:space="preserve">510821******044612</t>
  </si>
  <si>
    <t xml:space="preserve">1922100001350</t>
  </si>
  <si>
    <t xml:space="preserve">17790370427</t>
  </si>
  <si>
    <t xml:space="preserve">奉大清</t>
  </si>
  <si>
    <t xml:space="preserve">510821******264511</t>
  </si>
  <si>
    <t xml:space="preserve">1922100001336</t>
  </si>
  <si>
    <t xml:space="preserve">18383996439</t>
  </si>
  <si>
    <t xml:space="preserve">李春香</t>
  </si>
  <si>
    <t xml:space="preserve">510821******284529</t>
  </si>
  <si>
    <t xml:space="preserve">1922100001342</t>
  </si>
  <si>
    <t xml:space="preserve">18284926542</t>
  </si>
  <si>
    <t xml:space="preserve">赵秀芬</t>
  </si>
  <si>
    <t xml:space="preserve">510821******074526</t>
  </si>
  <si>
    <t xml:space="preserve">1922100001323</t>
  </si>
  <si>
    <t xml:space="preserve">18383828402</t>
  </si>
  <si>
    <t xml:space="preserve">侯永值</t>
  </si>
  <si>
    <t xml:space="preserve">510821******054515</t>
  </si>
  <si>
    <t xml:space="preserve">1922100001314</t>
  </si>
  <si>
    <t xml:space="preserve">17748027717</t>
  </si>
  <si>
    <t xml:space="preserve">李明宗</t>
  </si>
  <si>
    <t xml:space="preserve">510821******284512</t>
  </si>
  <si>
    <t xml:space="preserve">1922100001325</t>
  </si>
  <si>
    <t xml:space="preserve">13551944695</t>
  </si>
  <si>
    <t xml:space="preserve">杨学珍</t>
  </si>
  <si>
    <t xml:space="preserve">510821******014529</t>
  </si>
  <si>
    <t xml:space="preserve">1922100001331</t>
  </si>
  <si>
    <t xml:space="preserve">赵飞</t>
  </si>
  <si>
    <t xml:space="preserve">510821******114612</t>
  </si>
  <si>
    <t xml:space="preserve">1922100001352</t>
  </si>
  <si>
    <t xml:space="preserve">18780996528</t>
  </si>
  <si>
    <t xml:space="preserve">崔显武</t>
  </si>
  <si>
    <t xml:space="preserve">1922100001347</t>
  </si>
  <si>
    <t xml:space="preserve">15082805271</t>
  </si>
  <si>
    <t xml:space="preserve">赵树全</t>
  </si>
  <si>
    <t xml:space="preserve">510821******21451X</t>
  </si>
  <si>
    <t xml:space="preserve">1922100001326</t>
  </si>
  <si>
    <t xml:space="preserve">赵红梅</t>
  </si>
  <si>
    <t xml:space="preserve">510821******063444</t>
  </si>
  <si>
    <t xml:space="preserve">鸡饲养专项能力证书</t>
  </si>
  <si>
    <t xml:space="preserve">1922100001895</t>
  </si>
  <si>
    <t xml:space="preserve">杜培群</t>
  </si>
  <si>
    <t xml:space="preserve">510821******152941</t>
  </si>
  <si>
    <t xml:space="preserve">1922100001879</t>
  </si>
  <si>
    <t xml:space="preserve">赵凤光</t>
  </si>
  <si>
    <t xml:space="preserve">510821******063419</t>
  </si>
  <si>
    <t xml:space="preserve">1922100001887</t>
  </si>
  <si>
    <t xml:space="preserve">15284106810</t>
  </si>
  <si>
    <t xml:space="preserve">魏琼</t>
  </si>
  <si>
    <t xml:space="preserve">510821******073429</t>
  </si>
  <si>
    <t xml:space="preserve">1922100001823</t>
  </si>
  <si>
    <t xml:space="preserve">赵秀光</t>
  </si>
  <si>
    <t xml:space="preserve">510821******033429</t>
  </si>
  <si>
    <t xml:space="preserve">1922100001815</t>
  </si>
  <si>
    <t xml:space="preserve">王青荣</t>
  </si>
  <si>
    <t xml:space="preserve">510821******05346X</t>
  </si>
  <si>
    <t xml:space="preserve">1922100001888</t>
  </si>
  <si>
    <t xml:space="preserve">刘六德</t>
  </si>
  <si>
    <t xml:space="preserve">510821******203417</t>
  </si>
  <si>
    <t xml:space="preserve">1922100001840</t>
  </si>
  <si>
    <t xml:space="preserve">柳模生</t>
  </si>
  <si>
    <t xml:space="preserve">1922100001825</t>
  </si>
  <si>
    <t xml:space="preserve">赵菊华</t>
  </si>
  <si>
    <t xml:space="preserve">510821******303429</t>
  </si>
  <si>
    <t xml:space="preserve">1922100001826</t>
  </si>
  <si>
    <t xml:space="preserve">史庆常</t>
  </si>
  <si>
    <t xml:space="preserve">510821******02342X</t>
  </si>
  <si>
    <t xml:space="preserve">1922100001874</t>
  </si>
  <si>
    <t xml:space="preserve">15867064359</t>
  </si>
  <si>
    <t xml:space="preserve">赵伟</t>
  </si>
  <si>
    <t xml:space="preserve">510821******017212</t>
  </si>
  <si>
    <t xml:space="preserve">1922100001884</t>
  </si>
  <si>
    <t xml:space="preserve">18780923538</t>
  </si>
  <si>
    <t xml:space="preserve">李芳秀</t>
  </si>
  <si>
    <t xml:space="preserve">510821******153445</t>
  </si>
  <si>
    <t xml:space="preserve">1922100001875</t>
  </si>
  <si>
    <t xml:space="preserve">张永秀</t>
  </si>
  <si>
    <t xml:space="preserve">510821******203425</t>
  </si>
  <si>
    <t xml:space="preserve">1922100001854</t>
  </si>
  <si>
    <t xml:space="preserve">18780927150</t>
  </si>
  <si>
    <t xml:space="preserve">尹志群</t>
  </si>
  <si>
    <t xml:space="preserve">510821******163425</t>
  </si>
  <si>
    <t xml:space="preserve">1922100001816</t>
  </si>
  <si>
    <t xml:space="preserve">赵友兴</t>
  </si>
  <si>
    <t xml:space="preserve">510821******123438</t>
  </si>
  <si>
    <t xml:space="preserve">1922100001839</t>
  </si>
  <si>
    <t xml:space="preserve">18283914979</t>
  </si>
  <si>
    <t xml:space="preserve">李佑德</t>
  </si>
  <si>
    <t xml:space="preserve">510821******163427</t>
  </si>
  <si>
    <t xml:space="preserve">1922100001828</t>
  </si>
  <si>
    <t xml:space="preserve">李明连</t>
  </si>
  <si>
    <t xml:space="preserve">510821******053442</t>
  </si>
  <si>
    <t xml:space="preserve">1922100001829</t>
  </si>
  <si>
    <t xml:space="preserve">尹英红</t>
  </si>
  <si>
    <t xml:space="preserve">510821******273425</t>
  </si>
  <si>
    <t xml:space="preserve">1922100001841</t>
  </si>
  <si>
    <t xml:space="preserve">18080738829</t>
  </si>
  <si>
    <t xml:space="preserve">赵阶贤</t>
  </si>
  <si>
    <t xml:space="preserve">510821******103411</t>
  </si>
  <si>
    <t xml:space="preserve">1922100001814</t>
  </si>
  <si>
    <t xml:space="preserve">15284115089</t>
  </si>
  <si>
    <t xml:space="preserve">李彦玉</t>
  </si>
  <si>
    <t xml:space="preserve">510821******243427</t>
  </si>
  <si>
    <t xml:space="preserve">1922100001832</t>
  </si>
  <si>
    <t xml:space="preserve">赵政贤</t>
  </si>
  <si>
    <t xml:space="preserve">510821******112914</t>
  </si>
  <si>
    <t xml:space="preserve">1922100001817</t>
  </si>
  <si>
    <t xml:space="preserve">赵玉兰</t>
  </si>
  <si>
    <t xml:space="preserve">510821******213422</t>
  </si>
  <si>
    <t xml:space="preserve">1922100001891</t>
  </si>
  <si>
    <t xml:space="preserve">15892290612</t>
  </si>
  <si>
    <t xml:space="preserve">黄玉华</t>
  </si>
  <si>
    <t xml:space="preserve">510821******04632X</t>
  </si>
  <si>
    <t xml:space="preserve">1922100001878</t>
  </si>
  <si>
    <t xml:space="preserve">18783455104</t>
  </si>
  <si>
    <t xml:space="preserve">李平福</t>
  </si>
  <si>
    <t xml:space="preserve">510821******293415</t>
  </si>
  <si>
    <t xml:space="preserve">1922100001850</t>
  </si>
  <si>
    <t xml:space="preserve">何利华</t>
  </si>
  <si>
    <t xml:space="preserve">510821******259548</t>
  </si>
  <si>
    <t xml:space="preserve">1922100001897</t>
  </si>
  <si>
    <t xml:space="preserve">赵思元</t>
  </si>
  <si>
    <t xml:space="preserve">510821******043433</t>
  </si>
  <si>
    <t xml:space="preserve">1922100001889</t>
  </si>
  <si>
    <t xml:space="preserve">赵思广</t>
  </si>
  <si>
    <t xml:space="preserve">510821******193414</t>
  </si>
  <si>
    <t xml:space="preserve">1922100001831</t>
  </si>
  <si>
    <t xml:space="preserve">杨群英</t>
  </si>
  <si>
    <t xml:space="preserve">510821******103765</t>
  </si>
  <si>
    <t xml:space="preserve">1922100001860</t>
  </si>
  <si>
    <t xml:space="preserve">赵思芹</t>
  </si>
  <si>
    <t xml:space="preserve">510821******183444</t>
  </si>
  <si>
    <t xml:space="preserve">1922100001835</t>
  </si>
  <si>
    <t xml:space="preserve">13881275485</t>
  </si>
  <si>
    <t xml:space="preserve">赵军德</t>
  </si>
  <si>
    <t xml:space="preserve">510821******133451</t>
  </si>
  <si>
    <t xml:space="preserve">1922100001856</t>
  </si>
  <si>
    <t xml:space="preserve">陈德荣</t>
  </si>
  <si>
    <t xml:space="preserve">510821******143416</t>
  </si>
  <si>
    <t xml:space="preserve">1922100001827</t>
  </si>
  <si>
    <t xml:space="preserve">陈刚</t>
  </si>
  <si>
    <t xml:space="preserve">510821******123432</t>
  </si>
  <si>
    <t xml:space="preserve">1922100001885</t>
  </si>
  <si>
    <t xml:space="preserve">18781221811</t>
  </si>
  <si>
    <t xml:space="preserve">何秀中</t>
  </si>
  <si>
    <t xml:space="preserve">510821******083420</t>
  </si>
  <si>
    <t xml:space="preserve">1922100001820</t>
  </si>
  <si>
    <t xml:space="preserve">李文蓉</t>
  </si>
  <si>
    <t xml:space="preserve">510821******02292X</t>
  </si>
  <si>
    <t xml:space="preserve">1922100001877</t>
  </si>
  <si>
    <t xml:space="preserve">15183964754</t>
  </si>
  <si>
    <t xml:space="preserve">唐兴成</t>
  </si>
  <si>
    <t xml:space="preserve">510821******163431</t>
  </si>
  <si>
    <t xml:space="preserve">1922100001872</t>
  </si>
  <si>
    <t xml:space="preserve">18308387297</t>
  </si>
  <si>
    <t xml:space="preserve">梅菊</t>
  </si>
  <si>
    <t xml:space="preserve">510821******036621</t>
  </si>
  <si>
    <t xml:space="preserve">1922100001859</t>
  </si>
  <si>
    <t xml:space="preserve">15196131770</t>
  </si>
  <si>
    <t xml:space="preserve">何继华</t>
  </si>
  <si>
    <t xml:space="preserve">510821******163420</t>
  </si>
  <si>
    <t xml:space="preserve">1922100001837</t>
  </si>
  <si>
    <t xml:space="preserve">18090480119</t>
  </si>
  <si>
    <t xml:space="preserve">曾泽清</t>
  </si>
  <si>
    <t xml:space="preserve">510821******023422</t>
  </si>
  <si>
    <t xml:space="preserve">1922100001873</t>
  </si>
  <si>
    <t xml:space="preserve">李建国</t>
  </si>
  <si>
    <t xml:space="preserve">510821******113416</t>
  </si>
  <si>
    <t xml:space="preserve">1922100001851</t>
  </si>
  <si>
    <t xml:space="preserve">付海光</t>
  </si>
  <si>
    <t xml:space="preserve">510821******163415</t>
  </si>
  <si>
    <t xml:space="preserve">1922100001857</t>
  </si>
  <si>
    <t xml:space="preserve">15378291279</t>
  </si>
  <si>
    <t xml:space="preserve">尚玉龙</t>
  </si>
  <si>
    <t xml:space="preserve">510821******102918</t>
  </si>
  <si>
    <t xml:space="preserve">1922100002162</t>
  </si>
  <si>
    <t xml:space="preserve">杜汉文</t>
  </si>
  <si>
    <t xml:space="preserve">510821******232912</t>
  </si>
  <si>
    <t xml:space="preserve">1922100002164</t>
  </si>
  <si>
    <t xml:space="preserve">何玉全</t>
  </si>
  <si>
    <t xml:space="preserve">510821******232915</t>
  </si>
  <si>
    <t xml:space="preserve">1922100002167</t>
  </si>
  <si>
    <t xml:space="preserve">15284132706</t>
  </si>
  <si>
    <t xml:space="preserve">唐明香</t>
  </si>
  <si>
    <t xml:space="preserve">510821******182924</t>
  </si>
  <si>
    <t xml:space="preserve">1922100002170</t>
  </si>
  <si>
    <t xml:space="preserve">李英容</t>
  </si>
  <si>
    <t xml:space="preserve">510722******16064X</t>
  </si>
  <si>
    <t xml:space="preserve">1922100002148</t>
  </si>
  <si>
    <t xml:space="preserve">王宗法</t>
  </si>
  <si>
    <t xml:space="preserve">510821******192914</t>
  </si>
  <si>
    <t xml:space="preserve">1922100002166</t>
  </si>
  <si>
    <t xml:space="preserve">15378415647</t>
  </si>
  <si>
    <t xml:space="preserve">何天明</t>
  </si>
  <si>
    <t xml:space="preserve">510821******122918</t>
  </si>
  <si>
    <t xml:space="preserve">1922100002159</t>
  </si>
  <si>
    <t xml:space="preserve">18284098500</t>
  </si>
  <si>
    <t xml:space="preserve">510821******172942</t>
  </si>
  <si>
    <t xml:space="preserve">1922100002157</t>
  </si>
  <si>
    <t xml:space="preserve">尚大明</t>
  </si>
  <si>
    <t xml:space="preserve">510821******01341X</t>
  </si>
  <si>
    <t xml:space="preserve">1922100002183</t>
  </si>
  <si>
    <t xml:space="preserve">段永会</t>
  </si>
  <si>
    <t xml:space="preserve">510821******08292X</t>
  </si>
  <si>
    <t xml:space="preserve">1922100002160</t>
  </si>
  <si>
    <t xml:space="preserve">王涛</t>
  </si>
  <si>
    <t xml:space="preserve">510821******113414</t>
  </si>
  <si>
    <t xml:space="preserve">1922100002181</t>
  </si>
  <si>
    <t xml:space="preserve">15183959532</t>
  </si>
  <si>
    <t xml:space="preserve">边秀元</t>
  </si>
  <si>
    <t xml:space="preserve">510821******152922</t>
  </si>
  <si>
    <t xml:space="preserve">1922100002165</t>
  </si>
  <si>
    <t xml:space="preserve">王定华</t>
  </si>
  <si>
    <t xml:space="preserve">510821******172914</t>
  </si>
  <si>
    <t xml:space="preserve">1922100002152</t>
  </si>
  <si>
    <t xml:space="preserve">冯琼</t>
  </si>
  <si>
    <t xml:space="preserve">510921******013605</t>
  </si>
  <si>
    <t xml:space="preserve">1922100002185</t>
  </si>
  <si>
    <t xml:space="preserve">18089544757</t>
  </si>
  <si>
    <t xml:space="preserve">王华</t>
  </si>
  <si>
    <t xml:space="preserve">510821******152921</t>
  </si>
  <si>
    <t xml:space="preserve">1922100002172</t>
  </si>
  <si>
    <t xml:space="preserve">邓仁青</t>
  </si>
  <si>
    <t xml:space="preserve">510821******172948</t>
  </si>
  <si>
    <t xml:space="preserve">1922100002149</t>
  </si>
  <si>
    <t xml:space="preserve">王定全</t>
  </si>
  <si>
    <t xml:space="preserve">510821******053433</t>
  </si>
  <si>
    <t xml:space="preserve">1922100002180</t>
  </si>
  <si>
    <t xml:space="preserve">15284880438</t>
  </si>
  <si>
    <t xml:space="preserve">李碧华</t>
  </si>
  <si>
    <t xml:space="preserve">511321******202681</t>
  </si>
  <si>
    <t xml:space="preserve">1922100002186</t>
  </si>
  <si>
    <t xml:space="preserve">王国青</t>
  </si>
  <si>
    <t xml:space="preserve">510821******142914</t>
  </si>
  <si>
    <t xml:space="preserve">1922100002155</t>
  </si>
  <si>
    <t xml:space="preserve">13194735912</t>
  </si>
  <si>
    <t xml:space="preserve">唐作金</t>
  </si>
  <si>
    <t xml:space="preserve">510821******212913</t>
  </si>
  <si>
    <t xml:space="preserve">1922100002156</t>
  </si>
  <si>
    <t xml:space="preserve">18089547593</t>
  </si>
  <si>
    <t xml:space="preserve">王成全</t>
  </si>
  <si>
    <t xml:space="preserve">510821******163476</t>
  </si>
  <si>
    <t xml:space="preserve">1922100002177</t>
  </si>
  <si>
    <t xml:space="preserve">18683921507</t>
  </si>
  <si>
    <t xml:space="preserve">王保荣</t>
  </si>
  <si>
    <t xml:space="preserve">510821******20291X</t>
  </si>
  <si>
    <t xml:space="preserve">1922100002171</t>
  </si>
  <si>
    <t xml:space="preserve">17345247038</t>
  </si>
  <si>
    <t xml:space="preserve">段永红</t>
  </si>
  <si>
    <t xml:space="preserve">510821******082916</t>
  </si>
  <si>
    <t xml:space="preserve">1922100002175</t>
  </si>
  <si>
    <t xml:space="preserve">杜江文</t>
  </si>
  <si>
    <t xml:space="preserve">510821******042918</t>
  </si>
  <si>
    <t xml:space="preserve">1922100002158</t>
  </si>
  <si>
    <t xml:space="preserve">王保兵</t>
  </si>
  <si>
    <t xml:space="preserve">510821******013411</t>
  </si>
  <si>
    <t xml:space="preserve">1922100002182</t>
  </si>
  <si>
    <t xml:space="preserve">王宗金</t>
  </si>
  <si>
    <t xml:space="preserve">510821******092917</t>
  </si>
  <si>
    <t xml:space="preserve">1922100001963</t>
  </si>
  <si>
    <t xml:space="preserve">王蓉</t>
  </si>
  <si>
    <t xml:space="preserve">510821******103428</t>
  </si>
  <si>
    <t xml:space="preserve">1922100002179</t>
  </si>
  <si>
    <t xml:space="preserve">何兴元</t>
  </si>
  <si>
    <t xml:space="preserve">510821******112937</t>
  </si>
  <si>
    <t xml:space="preserve">1922100002169</t>
  </si>
  <si>
    <t xml:space="preserve">18284025898</t>
  </si>
  <si>
    <t xml:space="preserve">王林香</t>
  </si>
  <si>
    <t xml:space="preserve">510821******022920</t>
  </si>
  <si>
    <t xml:space="preserve">1922100002176</t>
  </si>
  <si>
    <t xml:space="preserve">何含林</t>
  </si>
  <si>
    <t xml:space="preserve">510821******11291X</t>
  </si>
  <si>
    <t xml:space="preserve">1922100002161</t>
  </si>
  <si>
    <t xml:space="preserve">何含信</t>
  </si>
  <si>
    <t xml:space="preserve">510821******012911</t>
  </si>
  <si>
    <t xml:space="preserve">1922100002151</t>
  </si>
  <si>
    <t xml:space="preserve">赵明清</t>
  </si>
  <si>
    <t xml:space="preserve">510821******062925</t>
  </si>
  <si>
    <t xml:space="preserve">1922100002163</t>
  </si>
  <si>
    <t xml:space="preserve">昝清德</t>
  </si>
  <si>
    <t xml:space="preserve">510821******012921</t>
  </si>
  <si>
    <t xml:space="preserve">1922100002150</t>
  </si>
  <si>
    <t xml:space="preserve">唐明菊</t>
  </si>
  <si>
    <t xml:space="preserve">510821******202927</t>
  </si>
  <si>
    <t xml:space="preserve">1922100002178</t>
  </si>
  <si>
    <t xml:space="preserve">唐仕俊</t>
  </si>
  <si>
    <t xml:space="preserve">510821******122917</t>
  </si>
  <si>
    <t xml:space="preserve">1922100002174</t>
  </si>
  <si>
    <t xml:space="preserve">陈华连</t>
  </si>
  <si>
    <t xml:space="preserve">510824******176923</t>
  </si>
  <si>
    <t xml:space="preserve">1922100002184</t>
  </si>
  <si>
    <t xml:space="preserve">向光秀</t>
  </si>
  <si>
    <t xml:space="preserve">510821******282928</t>
  </si>
  <si>
    <t xml:space="preserve">1922100002173</t>
  </si>
  <si>
    <t xml:space="preserve">张厚芬</t>
  </si>
  <si>
    <t xml:space="preserve">510821******303420</t>
  </si>
  <si>
    <t xml:space="preserve">1922100002168</t>
  </si>
  <si>
    <t xml:space="preserve">尹清生</t>
  </si>
  <si>
    <t xml:space="preserve">510821******102911</t>
  </si>
  <si>
    <t xml:space="preserve">1922100001397</t>
  </si>
  <si>
    <t xml:space="preserve">陈菊华</t>
  </si>
  <si>
    <t xml:space="preserve">510821******282929</t>
  </si>
  <si>
    <t xml:space="preserve">1922100001406</t>
  </si>
  <si>
    <t xml:space="preserve">强忠华</t>
  </si>
  <si>
    <t xml:space="preserve">510821******180023</t>
  </si>
  <si>
    <t xml:space="preserve">1922100001425</t>
  </si>
  <si>
    <t xml:space="preserve">昝春德</t>
  </si>
  <si>
    <t xml:space="preserve">510821******242924</t>
  </si>
  <si>
    <t xml:space="preserve">1922100001399</t>
  </si>
  <si>
    <t xml:space="preserve">蒙王生</t>
  </si>
  <si>
    <t xml:space="preserve">510821******052919</t>
  </si>
  <si>
    <t xml:space="preserve">1922100001424</t>
  </si>
  <si>
    <t xml:space="preserve">杨厚平</t>
  </si>
  <si>
    <t xml:space="preserve">510821******192919</t>
  </si>
  <si>
    <t xml:space="preserve">1922100001410</t>
  </si>
  <si>
    <t xml:space="preserve">杨仕菊</t>
  </si>
  <si>
    <t xml:space="preserve">510821******102920</t>
  </si>
  <si>
    <t xml:space="preserve">1922100001403</t>
  </si>
  <si>
    <t xml:space="preserve">何清芳</t>
  </si>
  <si>
    <t xml:space="preserve">1922100001401</t>
  </si>
  <si>
    <t xml:space="preserve">尹书英</t>
  </si>
  <si>
    <t xml:space="preserve">510821******17291X</t>
  </si>
  <si>
    <t xml:space="preserve">1922100001409</t>
  </si>
  <si>
    <t xml:space="preserve">刘明</t>
  </si>
  <si>
    <t xml:space="preserve">510821******032910</t>
  </si>
  <si>
    <t xml:space="preserve">1922100001402</t>
  </si>
  <si>
    <t xml:space="preserve">王莉娟</t>
  </si>
  <si>
    <t xml:space="preserve">510821******163440</t>
  </si>
  <si>
    <t xml:space="preserve">1922100001426</t>
  </si>
  <si>
    <t xml:space="preserve">尹树英</t>
  </si>
  <si>
    <t xml:space="preserve">510821******062919</t>
  </si>
  <si>
    <t xml:space="preserve">1922100001393</t>
  </si>
  <si>
    <t xml:space="preserve">王保兴</t>
  </si>
  <si>
    <t xml:space="preserve">510821******062912</t>
  </si>
  <si>
    <t xml:space="preserve">1922100001390</t>
  </si>
  <si>
    <t xml:space="preserve">张贵之</t>
  </si>
  <si>
    <t xml:space="preserve">510821******152918</t>
  </si>
  <si>
    <t xml:space="preserve">1922100001387</t>
  </si>
  <si>
    <t xml:space="preserve">杨家东</t>
  </si>
  <si>
    <t xml:space="preserve">510821******202919</t>
  </si>
  <si>
    <t xml:space="preserve">1922100001385</t>
  </si>
  <si>
    <t xml:space="preserve">张华</t>
  </si>
  <si>
    <t xml:space="preserve">510821******203433</t>
  </si>
  <si>
    <t xml:space="preserve">1922100001419</t>
  </si>
  <si>
    <t xml:space="preserve">王成元</t>
  </si>
  <si>
    <t xml:space="preserve">510821******292914</t>
  </si>
  <si>
    <t xml:space="preserve">1922100001414</t>
  </si>
  <si>
    <t xml:space="preserve">何秀琼</t>
  </si>
  <si>
    <t xml:space="preserve">510821******122923</t>
  </si>
  <si>
    <t xml:space="preserve">1922100001421</t>
  </si>
  <si>
    <t xml:space="preserve">王宗平</t>
  </si>
  <si>
    <t xml:space="preserve">510821******202910</t>
  </si>
  <si>
    <t xml:space="preserve">1922100001404</t>
  </si>
  <si>
    <t xml:space="preserve">尚建华</t>
  </si>
  <si>
    <t xml:space="preserve">510821******132921</t>
  </si>
  <si>
    <t xml:space="preserve">1922100001408</t>
  </si>
  <si>
    <t xml:space="preserve">杜杰文</t>
  </si>
  <si>
    <t xml:space="preserve">510821******182934</t>
  </si>
  <si>
    <t xml:space="preserve">1922100001420</t>
  </si>
  <si>
    <t xml:space="preserve">杨菊芬</t>
  </si>
  <si>
    <t xml:space="preserve">510821******272922</t>
  </si>
  <si>
    <t xml:space="preserve">1922100001418</t>
  </si>
  <si>
    <t xml:space="preserve">罗通芳</t>
  </si>
  <si>
    <t xml:space="preserve">510821******082926</t>
  </si>
  <si>
    <t xml:space="preserve">1922100001405</t>
  </si>
  <si>
    <t xml:space="preserve">贾春德</t>
  </si>
  <si>
    <t xml:space="preserve">510821******042912</t>
  </si>
  <si>
    <t xml:space="preserve">1922100001398</t>
  </si>
  <si>
    <t xml:space="preserve">杨忠海</t>
  </si>
  <si>
    <t xml:space="preserve">510821******052918</t>
  </si>
  <si>
    <t xml:space="preserve">1922100001423</t>
  </si>
  <si>
    <t xml:space="preserve">王尚理</t>
  </si>
  <si>
    <t xml:space="preserve">510821******152914</t>
  </si>
  <si>
    <t xml:space="preserve">1922100001396</t>
  </si>
  <si>
    <t xml:space="preserve">贾春路</t>
  </si>
  <si>
    <t xml:space="preserve">510821******052915</t>
  </si>
  <si>
    <t xml:space="preserve">1922100001386</t>
  </si>
  <si>
    <t xml:space="preserve">罗荣先</t>
  </si>
  <si>
    <t xml:space="preserve">510821******202923</t>
  </si>
  <si>
    <t xml:space="preserve">1922100001395</t>
  </si>
  <si>
    <t xml:space="preserve">辜天珍</t>
  </si>
  <si>
    <t xml:space="preserve">510821******112923</t>
  </si>
  <si>
    <t xml:space="preserve">1922100001400</t>
  </si>
  <si>
    <t xml:space="preserve">刘德生</t>
  </si>
  <si>
    <t xml:space="preserve">510821******072915</t>
  </si>
  <si>
    <t xml:space="preserve">1922100001388</t>
  </si>
  <si>
    <t xml:space="preserve">王仕政</t>
  </si>
  <si>
    <t xml:space="preserve">510821******192918</t>
  </si>
  <si>
    <t xml:space="preserve">1922100001389</t>
  </si>
  <si>
    <t xml:space="preserve">杜现文</t>
  </si>
  <si>
    <t xml:space="preserve">510821******04291X</t>
  </si>
  <si>
    <t xml:space="preserve">1922100001394</t>
  </si>
  <si>
    <t xml:space="preserve">杜权章</t>
  </si>
  <si>
    <t xml:space="preserve">510821******112911</t>
  </si>
  <si>
    <t xml:space="preserve">1922100001391</t>
  </si>
  <si>
    <t xml:space="preserve">尹清田</t>
  </si>
  <si>
    <t xml:space="preserve">510821******142928</t>
  </si>
  <si>
    <t xml:space="preserve">1922100001392</t>
  </si>
  <si>
    <t xml:space="preserve">尹海英</t>
  </si>
  <si>
    <t xml:space="preserve">510821******183477</t>
  </si>
  <si>
    <t xml:space="preserve">1922100001411</t>
  </si>
  <si>
    <t xml:space="preserve">李松平</t>
  </si>
  <si>
    <t xml:space="preserve">510821******203462</t>
  </si>
  <si>
    <t xml:space="preserve">1922100001416</t>
  </si>
  <si>
    <t xml:space="preserve">杜勤章</t>
  </si>
  <si>
    <t xml:space="preserve">1922100001412</t>
  </si>
  <si>
    <t xml:space="preserve">侯兴太</t>
  </si>
  <si>
    <t xml:space="preserve">510821******022913</t>
  </si>
  <si>
    <t xml:space="preserve">1922100001407</t>
  </si>
  <si>
    <t xml:space="preserve">王成珍</t>
  </si>
  <si>
    <t xml:space="preserve">510821******193447</t>
  </si>
  <si>
    <t xml:space="preserve">1922100001413</t>
  </si>
  <si>
    <t xml:space="preserve">李会香</t>
  </si>
  <si>
    <t xml:space="preserve">510821******203723</t>
  </si>
  <si>
    <t xml:space="preserve">1922100001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4" min="4" style="0" width="18.99"/>
    <col collapsed="false" customWidth="true" hidden="false" outlineLevel="0" max="5" min="5" style="0" width="14.24"/>
    <col collapsed="false" customWidth="true" hidden="false" outlineLevel="0" max="6" min="6" style="0" width="24.12"/>
    <col collapsed="false" customWidth="true" hidden="false" outlineLevel="0" max="7" min="7" style="0" width="18.87"/>
    <col collapsed="false" customWidth="true" hidden="false" outlineLevel="0" max="8" min="8" style="0" width="12.62"/>
    <col collapsed="false" customWidth="true" hidden="false" outlineLevel="0" max="9" min="9" style="0" width="8.11"/>
    <col collapsed="false" customWidth="true" hidden="false" outlineLevel="0" max="10" min="10" style="0" width="6.36"/>
  </cols>
  <sheetData>
    <row r="1" s="3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3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/>
    </row>
    <row r="4" s="18" customFormat="true" ht="17" hidden="false" customHeight="true" outlineLevel="0" collapsed="false">
      <c r="A4" s="6" t="n">
        <v>1</v>
      </c>
      <c r="B4" s="9" t="s">
        <v>12</v>
      </c>
      <c r="C4" s="10" t="s">
        <v>13</v>
      </c>
      <c r="D4" s="11" t="s">
        <v>14</v>
      </c>
      <c r="E4" s="12"/>
      <c r="F4" s="13" t="s">
        <v>15</v>
      </c>
      <c r="G4" s="14" t="s">
        <v>16</v>
      </c>
      <c r="H4" s="11" t="s">
        <v>17</v>
      </c>
      <c r="I4" s="15" t="s">
        <v>18</v>
      </c>
      <c r="J4" s="16"/>
      <c r="K4" s="17"/>
    </row>
    <row r="5" s="18" customFormat="true" ht="17" hidden="false" customHeight="true" outlineLevel="0" collapsed="false">
      <c r="A5" s="6" t="n">
        <v>2</v>
      </c>
      <c r="B5" s="9" t="s">
        <v>19</v>
      </c>
      <c r="C5" s="10" t="s">
        <v>20</v>
      </c>
      <c r="D5" s="11" t="s">
        <v>21</v>
      </c>
      <c r="E5" s="12"/>
      <c r="F5" s="13" t="s">
        <v>15</v>
      </c>
      <c r="G5" s="14" t="s">
        <v>22</v>
      </c>
      <c r="H5" s="11" t="s">
        <v>17</v>
      </c>
      <c r="I5" s="15" t="s">
        <v>18</v>
      </c>
      <c r="J5" s="16"/>
      <c r="K5" s="17"/>
    </row>
    <row r="6" s="18" customFormat="true" ht="17" hidden="false" customHeight="true" outlineLevel="0" collapsed="false">
      <c r="A6" s="6" t="n">
        <v>3</v>
      </c>
      <c r="B6" s="9" t="s">
        <v>23</v>
      </c>
      <c r="C6" s="10" t="s">
        <v>13</v>
      </c>
      <c r="D6" s="11" t="s">
        <v>24</v>
      </c>
      <c r="E6" s="12"/>
      <c r="F6" s="13" t="s">
        <v>15</v>
      </c>
      <c r="G6" s="14" t="s">
        <v>25</v>
      </c>
      <c r="H6" s="19" t="n">
        <v>15284107754</v>
      </c>
      <c r="I6" s="15" t="s">
        <v>18</v>
      </c>
      <c r="J6" s="16"/>
      <c r="K6" s="17"/>
    </row>
    <row r="7" s="18" customFormat="true" ht="17" hidden="false" customHeight="true" outlineLevel="0" collapsed="false">
      <c r="A7" s="6" t="n">
        <v>4</v>
      </c>
      <c r="B7" s="9" t="s">
        <v>26</v>
      </c>
      <c r="C7" s="10" t="s">
        <v>20</v>
      </c>
      <c r="D7" s="11" t="s">
        <v>27</v>
      </c>
      <c r="E7" s="12"/>
      <c r="F7" s="13" t="s">
        <v>15</v>
      </c>
      <c r="G7" s="14" t="s">
        <v>28</v>
      </c>
      <c r="H7" s="20" t="s">
        <v>29</v>
      </c>
      <c r="I7" s="15" t="s">
        <v>18</v>
      </c>
      <c r="J7" s="16"/>
      <c r="K7" s="17"/>
    </row>
    <row r="8" s="18" customFormat="true" ht="17" hidden="false" customHeight="true" outlineLevel="0" collapsed="false">
      <c r="A8" s="6" t="n">
        <v>5</v>
      </c>
      <c r="B8" s="9" t="s">
        <v>30</v>
      </c>
      <c r="C8" s="10" t="s">
        <v>13</v>
      </c>
      <c r="D8" s="11" t="s">
        <v>31</v>
      </c>
      <c r="E8" s="12"/>
      <c r="F8" s="13" t="s">
        <v>15</v>
      </c>
      <c r="G8" s="14" t="s">
        <v>32</v>
      </c>
      <c r="H8" s="20" t="s">
        <v>33</v>
      </c>
      <c r="I8" s="15" t="s">
        <v>18</v>
      </c>
      <c r="J8" s="16"/>
      <c r="K8" s="17"/>
    </row>
    <row r="9" s="18" customFormat="true" ht="17" hidden="false" customHeight="true" outlineLevel="0" collapsed="false">
      <c r="A9" s="6" t="n">
        <v>6</v>
      </c>
      <c r="B9" s="9" t="s">
        <v>34</v>
      </c>
      <c r="C9" s="10" t="s">
        <v>13</v>
      </c>
      <c r="D9" s="11" t="s">
        <v>35</v>
      </c>
      <c r="E9" s="12"/>
      <c r="F9" s="13" t="s">
        <v>15</v>
      </c>
      <c r="G9" s="14" t="s">
        <v>36</v>
      </c>
      <c r="H9" s="19" t="n">
        <v>18781224092</v>
      </c>
      <c r="I9" s="15" t="s">
        <v>18</v>
      </c>
      <c r="J9" s="16"/>
      <c r="K9" s="17"/>
    </row>
    <row r="10" s="18" customFormat="true" ht="17" hidden="false" customHeight="true" outlineLevel="0" collapsed="false">
      <c r="A10" s="6" t="n">
        <v>7</v>
      </c>
      <c r="B10" s="9" t="s">
        <v>37</v>
      </c>
      <c r="C10" s="10" t="s">
        <v>20</v>
      </c>
      <c r="D10" s="11" t="s">
        <v>38</v>
      </c>
      <c r="E10" s="12"/>
      <c r="F10" s="13" t="s">
        <v>15</v>
      </c>
      <c r="G10" s="14" t="s">
        <v>39</v>
      </c>
      <c r="H10" s="19" t="n">
        <v>13541458739</v>
      </c>
      <c r="I10" s="15" t="s">
        <v>18</v>
      </c>
      <c r="J10" s="16"/>
      <c r="K10" s="17"/>
    </row>
    <row r="11" s="18" customFormat="true" ht="17" hidden="false" customHeight="true" outlineLevel="0" collapsed="false">
      <c r="A11" s="6" t="n">
        <v>8</v>
      </c>
      <c r="B11" s="9" t="s">
        <v>40</v>
      </c>
      <c r="C11" s="10" t="s">
        <v>13</v>
      </c>
      <c r="D11" s="11" t="s">
        <v>41</v>
      </c>
      <c r="E11" s="12"/>
      <c r="F11" s="13" t="s">
        <v>15</v>
      </c>
      <c r="G11" s="14" t="s">
        <v>42</v>
      </c>
      <c r="H11" s="19" t="n">
        <v>13541458739</v>
      </c>
      <c r="I11" s="15" t="s">
        <v>18</v>
      </c>
      <c r="J11" s="16"/>
      <c r="K11" s="17"/>
    </row>
    <row r="12" s="18" customFormat="true" ht="17" hidden="false" customHeight="true" outlineLevel="0" collapsed="false">
      <c r="A12" s="6" t="n">
        <v>9</v>
      </c>
      <c r="B12" s="9" t="s">
        <v>43</v>
      </c>
      <c r="C12" s="10" t="s">
        <v>13</v>
      </c>
      <c r="D12" s="11" t="s">
        <v>44</v>
      </c>
      <c r="E12" s="12"/>
      <c r="F12" s="13" t="s">
        <v>15</v>
      </c>
      <c r="G12" s="14" t="s">
        <v>45</v>
      </c>
      <c r="H12" s="21" t="s">
        <v>46</v>
      </c>
      <c r="I12" s="15" t="s">
        <v>18</v>
      </c>
      <c r="J12" s="16"/>
      <c r="K12" s="17"/>
    </row>
    <row r="13" s="18" customFormat="true" ht="17" hidden="false" customHeight="true" outlineLevel="0" collapsed="false">
      <c r="A13" s="6" t="n">
        <v>10</v>
      </c>
      <c r="B13" s="9" t="s">
        <v>47</v>
      </c>
      <c r="C13" s="10" t="s">
        <v>13</v>
      </c>
      <c r="D13" s="11" t="s">
        <v>48</v>
      </c>
      <c r="E13" s="12"/>
      <c r="F13" s="13" t="s">
        <v>15</v>
      </c>
      <c r="G13" s="14" t="s">
        <v>49</v>
      </c>
      <c r="H13" s="19" t="n">
        <v>15282002767</v>
      </c>
      <c r="I13" s="15" t="s">
        <v>18</v>
      </c>
      <c r="J13" s="16"/>
      <c r="K13" s="17"/>
    </row>
    <row r="14" s="18" customFormat="true" ht="17" hidden="false" customHeight="true" outlineLevel="0" collapsed="false">
      <c r="A14" s="6" t="n">
        <v>11</v>
      </c>
      <c r="B14" s="9" t="s">
        <v>50</v>
      </c>
      <c r="C14" s="10" t="s">
        <v>20</v>
      </c>
      <c r="D14" s="11" t="s">
        <v>51</v>
      </c>
      <c r="E14" s="12"/>
      <c r="F14" s="13" t="s">
        <v>15</v>
      </c>
      <c r="G14" s="14" t="s">
        <v>52</v>
      </c>
      <c r="H14" s="21" t="s">
        <v>53</v>
      </c>
      <c r="I14" s="15" t="s">
        <v>18</v>
      </c>
      <c r="J14" s="16"/>
      <c r="K14" s="17"/>
    </row>
    <row r="15" s="18" customFormat="true" ht="17" hidden="false" customHeight="true" outlineLevel="0" collapsed="false">
      <c r="A15" s="6" t="n">
        <v>12</v>
      </c>
      <c r="B15" s="9" t="s">
        <v>54</v>
      </c>
      <c r="C15" s="10" t="s">
        <v>13</v>
      </c>
      <c r="D15" s="11" t="s">
        <v>55</v>
      </c>
      <c r="E15" s="12"/>
      <c r="F15" s="13" t="s">
        <v>15</v>
      </c>
      <c r="G15" s="14" t="s">
        <v>56</v>
      </c>
      <c r="H15" s="19" t="n">
        <v>15082835579</v>
      </c>
      <c r="I15" s="15" t="s">
        <v>18</v>
      </c>
      <c r="J15" s="16"/>
      <c r="K15" s="17"/>
    </row>
    <row r="16" s="18" customFormat="true" ht="17" hidden="false" customHeight="true" outlineLevel="0" collapsed="false">
      <c r="A16" s="6" t="n">
        <v>13</v>
      </c>
      <c r="B16" s="9" t="s">
        <v>57</v>
      </c>
      <c r="C16" s="10" t="s">
        <v>20</v>
      </c>
      <c r="D16" s="11" t="s">
        <v>58</v>
      </c>
      <c r="E16" s="12"/>
      <c r="F16" s="13" t="s">
        <v>15</v>
      </c>
      <c r="G16" s="14" t="s">
        <v>59</v>
      </c>
      <c r="H16" s="21" t="s">
        <v>60</v>
      </c>
      <c r="I16" s="15" t="s">
        <v>18</v>
      </c>
      <c r="J16" s="16"/>
      <c r="K16" s="17"/>
    </row>
    <row r="17" s="18" customFormat="true" ht="17" hidden="false" customHeight="true" outlineLevel="0" collapsed="false">
      <c r="A17" s="6" t="n">
        <v>14</v>
      </c>
      <c r="B17" s="9" t="s">
        <v>61</v>
      </c>
      <c r="C17" s="10" t="s">
        <v>20</v>
      </c>
      <c r="D17" s="11" t="s">
        <v>62</v>
      </c>
      <c r="E17" s="12"/>
      <c r="F17" s="13" t="s">
        <v>15</v>
      </c>
      <c r="G17" s="14" t="s">
        <v>63</v>
      </c>
      <c r="H17" s="21" t="s">
        <v>64</v>
      </c>
      <c r="I17" s="15" t="s">
        <v>18</v>
      </c>
      <c r="J17" s="16"/>
      <c r="K17" s="17"/>
    </row>
    <row r="18" s="18" customFormat="true" ht="17" hidden="false" customHeight="true" outlineLevel="0" collapsed="false">
      <c r="A18" s="6" t="n">
        <v>15</v>
      </c>
      <c r="B18" s="9" t="s">
        <v>65</v>
      </c>
      <c r="C18" s="10" t="s">
        <v>20</v>
      </c>
      <c r="D18" s="11" t="s">
        <v>66</v>
      </c>
      <c r="E18" s="12"/>
      <c r="F18" s="13" t="s">
        <v>15</v>
      </c>
      <c r="G18" s="14" t="s">
        <v>67</v>
      </c>
      <c r="H18" s="19" t="n">
        <v>18398781034</v>
      </c>
      <c r="I18" s="15" t="s">
        <v>18</v>
      </c>
      <c r="J18" s="16"/>
      <c r="K18" s="17"/>
    </row>
    <row r="19" s="18" customFormat="true" ht="17" hidden="false" customHeight="true" outlineLevel="0" collapsed="false">
      <c r="A19" s="6" t="n">
        <v>16</v>
      </c>
      <c r="B19" s="9" t="s">
        <v>68</v>
      </c>
      <c r="C19" s="10" t="s">
        <v>13</v>
      </c>
      <c r="D19" s="11" t="s">
        <v>69</v>
      </c>
      <c r="E19" s="12"/>
      <c r="F19" s="13" t="s">
        <v>15</v>
      </c>
      <c r="G19" s="14" t="s">
        <v>70</v>
      </c>
      <c r="H19" s="19" t="n">
        <v>18398781034</v>
      </c>
      <c r="I19" s="15" t="s">
        <v>18</v>
      </c>
      <c r="J19" s="16"/>
      <c r="K19" s="17"/>
    </row>
    <row r="20" s="18" customFormat="true" ht="17" hidden="false" customHeight="true" outlineLevel="0" collapsed="false">
      <c r="A20" s="6" t="n">
        <v>17</v>
      </c>
      <c r="B20" s="9" t="s">
        <v>71</v>
      </c>
      <c r="C20" s="10" t="s">
        <v>13</v>
      </c>
      <c r="D20" s="11" t="s">
        <v>72</v>
      </c>
      <c r="E20" s="12"/>
      <c r="F20" s="13" t="s">
        <v>15</v>
      </c>
      <c r="G20" s="14" t="s">
        <v>73</v>
      </c>
      <c r="H20" s="19" t="n">
        <v>15283928466</v>
      </c>
      <c r="I20" s="15" t="s">
        <v>18</v>
      </c>
      <c r="J20" s="16"/>
      <c r="K20" s="17"/>
    </row>
    <row r="21" s="18" customFormat="true" ht="17" hidden="false" customHeight="true" outlineLevel="0" collapsed="false">
      <c r="A21" s="6" t="n">
        <v>18</v>
      </c>
      <c r="B21" s="9" t="s">
        <v>74</v>
      </c>
      <c r="C21" s="10" t="s">
        <v>20</v>
      </c>
      <c r="D21" s="11" t="s">
        <v>75</v>
      </c>
      <c r="E21" s="12"/>
      <c r="F21" s="13" t="s">
        <v>15</v>
      </c>
      <c r="G21" s="14" t="s">
        <v>76</v>
      </c>
      <c r="H21" s="19" t="n">
        <v>15983915637</v>
      </c>
      <c r="I21" s="15" t="s">
        <v>18</v>
      </c>
      <c r="J21" s="16"/>
      <c r="K21" s="17"/>
    </row>
    <row r="22" s="18" customFormat="true" ht="17" hidden="false" customHeight="true" outlineLevel="0" collapsed="false">
      <c r="A22" s="6" t="n">
        <v>19</v>
      </c>
      <c r="B22" s="9" t="s">
        <v>77</v>
      </c>
      <c r="C22" s="10" t="s">
        <v>20</v>
      </c>
      <c r="D22" s="11" t="s">
        <v>78</v>
      </c>
      <c r="E22" s="12"/>
      <c r="F22" s="13" t="s">
        <v>15</v>
      </c>
      <c r="G22" s="14" t="s">
        <v>79</v>
      </c>
      <c r="H22" s="19" t="n">
        <v>15282099983</v>
      </c>
      <c r="I22" s="15" t="s">
        <v>18</v>
      </c>
      <c r="J22" s="16"/>
      <c r="K22" s="17"/>
    </row>
    <row r="23" s="23" customFormat="true" ht="17" hidden="false" customHeight="true" outlineLevel="0" collapsed="false">
      <c r="A23" s="6" t="n">
        <v>20</v>
      </c>
      <c r="B23" s="9" t="s">
        <v>80</v>
      </c>
      <c r="C23" s="10" t="s">
        <v>20</v>
      </c>
      <c r="D23" s="11" t="s">
        <v>81</v>
      </c>
      <c r="E23" s="12"/>
      <c r="F23" s="13" t="s">
        <v>15</v>
      </c>
      <c r="G23" s="14" t="s">
        <v>82</v>
      </c>
      <c r="H23" s="19" t="n">
        <v>15282052236</v>
      </c>
      <c r="I23" s="15" t="s">
        <v>18</v>
      </c>
      <c r="J23" s="22"/>
    </row>
    <row r="24" s="23" customFormat="true" ht="17" hidden="false" customHeight="true" outlineLevel="0" collapsed="false">
      <c r="A24" s="6" t="n">
        <v>21</v>
      </c>
      <c r="B24" s="9" t="s">
        <v>83</v>
      </c>
      <c r="C24" s="10" t="s">
        <v>13</v>
      </c>
      <c r="D24" s="11" t="s">
        <v>84</v>
      </c>
      <c r="E24" s="12"/>
      <c r="F24" s="13" t="s">
        <v>15</v>
      </c>
      <c r="G24" s="14" t="s">
        <v>85</v>
      </c>
      <c r="H24" s="19" t="n">
        <v>15892290507</v>
      </c>
      <c r="I24" s="15" t="s">
        <v>86</v>
      </c>
      <c r="J24" s="22"/>
    </row>
    <row r="25" s="23" customFormat="true" ht="17" hidden="false" customHeight="true" outlineLevel="0" collapsed="false">
      <c r="A25" s="6" t="n">
        <v>22</v>
      </c>
      <c r="B25" s="9" t="s">
        <v>87</v>
      </c>
      <c r="C25" s="10" t="s">
        <v>13</v>
      </c>
      <c r="D25" s="11" t="s">
        <v>88</v>
      </c>
      <c r="E25" s="12"/>
      <c r="F25" s="13" t="s">
        <v>15</v>
      </c>
      <c r="G25" s="14" t="s">
        <v>89</v>
      </c>
      <c r="H25" s="19" t="n">
        <v>18780922253</v>
      </c>
      <c r="I25" s="15" t="s">
        <v>86</v>
      </c>
      <c r="J25" s="22"/>
    </row>
    <row r="26" s="23" customFormat="true" ht="17" hidden="false" customHeight="true" outlineLevel="0" collapsed="false">
      <c r="A26" s="6" t="n">
        <v>23</v>
      </c>
      <c r="B26" s="24" t="s">
        <v>90</v>
      </c>
      <c r="C26" s="25" t="str">
        <f aca="false">IF(ISBLANK(D26)," ",IF(D26&lt;&gt;"",IF(MOD(RIGHT(LEFT(D26,17)),2),"男","女"),0))</f>
        <v>女</v>
      </c>
      <c r="D26" s="26" t="s">
        <v>91</v>
      </c>
      <c r="E26" s="12"/>
      <c r="F26" s="13" t="s">
        <v>92</v>
      </c>
      <c r="G26" s="14" t="s">
        <v>93</v>
      </c>
      <c r="H26" s="27" t="s">
        <v>94</v>
      </c>
      <c r="I26" s="15" t="s">
        <v>18</v>
      </c>
      <c r="J26" s="22"/>
    </row>
    <row r="27" s="23" customFormat="true" ht="17" hidden="false" customHeight="true" outlineLevel="0" collapsed="false">
      <c r="A27" s="6" t="n">
        <v>24</v>
      </c>
      <c r="B27" s="24" t="s">
        <v>95</v>
      </c>
      <c r="C27" s="15" t="s">
        <v>13</v>
      </c>
      <c r="D27" s="26" t="s">
        <v>96</v>
      </c>
      <c r="E27" s="12"/>
      <c r="F27" s="13" t="s">
        <v>92</v>
      </c>
      <c r="G27" s="14" t="s">
        <v>97</v>
      </c>
      <c r="H27" s="27" t="s">
        <v>98</v>
      </c>
      <c r="I27" s="15" t="s">
        <v>18</v>
      </c>
      <c r="J27" s="22"/>
    </row>
    <row r="28" s="23" customFormat="true" ht="17" hidden="false" customHeight="true" outlineLevel="0" collapsed="false">
      <c r="A28" s="6" t="n">
        <v>25</v>
      </c>
      <c r="B28" s="24" t="s">
        <v>99</v>
      </c>
      <c r="C28" s="15" t="str">
        <f aca="false">IF(ISBLANK(D28)," ",IF(D28&lt;&gt;"",IF(MOD(RIGHT(LEFT(D28,17)),2),"男","女"),0))</f>
        <v>男</v>
      </c>
      <c r="D28" s="26" t="s">
        <v>100</v>
      </c>
      <c r="E28" s="12"/>
      <c r="F28" s="13" t="s">
        <v>92</v>
      </c>
      <c r="G28" s="14" t="s">
        <v>101</v>
      </c>
      <c r="H28" s="26" t="s">
        <v>102</v>
      </c>
      <c r="I28" s="15" t="s">
        <v>18</v>
      </c>
      <c r="J28" s="22"/>
    </row>
    <row r="29" s="23" customFormat="true" ht="17" hidden="false" customHeight="true" outlineLevel="0" collapsed="false">
      <c r="A29" s="6" t="n">
        <v>26</v>
      </c>
      <c r="B29" s="24" t="s">
        <v>103</v>
      </c>
      <c r="C29" s="15" t="s">
        <v>20</v>
      </c>
      <c r="D29" s="26" t="s">
        <v>104</v>
      </c>
      <c r="E29" s="12"/>
      <c r="F29" s="13" t="s">
        <v>92</v>
      </c>
      <c r="G29" s="14" t="s">
        <v>105</v>
      </c>
      <c r="H29" s="28" t="n">
        <v>18383986836</v>
      </c>
      <c r="I29" s="15" t="s">
        <v>18</v>
      </c>
      <c r="J29" s="22"/>
    </row>
    <row r="30" s="23" customFormat="true" ht="17" hidden="false" customHeight="true" outlineLevel="0" collapsed="false">
      <c r="A30" s="6" t="n">
        <v>27</v>
      </c>
      <c r="B30" s="24" t="s">
        <v>106</v>
      </c>
      <c r="C30" s="15" t="s">
        <v>20</v>
      </c>
      <c r="D30" s="26" t="s">
        <v>107</v>
      </c>
      <c r="E30" s="12"/>
      <c r="F30" s="13" t="s">
        <v>92</v>
      </c>
      <c r="G30" s="14" t="s">
        <v>108</v>
      </c>
      <c r="H30" s="29" t="s">
        <v>109</v>
      </c>
      <c r="I30" s="15" t="s">
        <v>18</v>
      </c>
      <c r="J30" s="22"/>
    </row>
    <row r="31" s="23" customFormat="true" ht="17" hidden="false" customHeight="true" outlineLevel="0" collapsed="false">
      <c r="A31" s="6" t="n">
        <v>28</v>
      </c>
      <c r="B31" s="24" t="s">
        <v>110</v>
      </c>
      <c r="C31" s="15" t="str">
        <f aca="false">IF(ISBLANK(D31)," ",IF(D31&lt;&gt;"",IF(MOD(RIGHT(LEFT(D31,17)),2),"男","女"),0))</f>
        <v>女</v>
      </c>
      <c r="D31" s="26" t="s">
        <v>111</v>
      </c>
      <c r="E31" s="12"/>
      <c r="F31" s="13" t="s">
        <v>92</v>
      </c>
      <c r="G31" s="14" t="s">
        <v>112</v>
      </c>
      <c r="H31" s="28" t="n">
        <v>15397728846</v>
      </c>
      <c r="I31" s="15" t="s">
        <v>18</v>
      </c>
      <c r="J31" s="22"/>
    </row>
    <row r="32" s="23" customFormat="true" ht="17" hidden="false" customHeight="true" outlineLevel="0" collapsed="false">
      <c r="A32" s="6" t="n">
        <v>29</v>
      </c>
      <c r="B32" s="24" t="s">
        <v>113</v>
      </c>
      <c r="C32" s="15" t="str">
        <f aca="false">IF(ISBLANK(D32)," ",IF(D32&lt;&gt;"",IF(MOD(RIGHT(LEFT(D32,17)),2),"男","女"),0))</f>
        <v>女</v>
      </c>
      <c r="D32" s="26" t="s">
        <v>114</v>
      </c>
      <c r="E32" s="12"/>
      <c r="F32" s="13" t="s">
        <v>92</v>
      </c>
      <c r="G32" s="14" t="s">
        <v>115</v>
      </c>
      <c r="H32" s="28" t="n">
        <v>18283924320</v>
      </c>
      <c r="I32" s="15" t="s">
        <v>18</v>
      </c>
      <c r="J32" s="22"/>
    </row>
    <row r="33" s="23" customFormat="true" ht="17" hidden="false" customHeight="true" outlineLevel="0" collapsed="false">
      <c r="A33" s="6" t="n">
        <v>30</v>
      </c>
      <c r="B33" s="24" t="s">
        <v>116</v>
      </c>
      <c r="C33" s="15" t="str">
        <f aca="false">IF(ISBLANK(D33)," ",IF(D33&lt;&gt;"",IF(MOD(RIGHT(LEFT(D33,17)),2),"男","女"),0))</f>
        <v>男</v>
      </c>
      <c r="D33" s="26" t="s">
        <v>117</v>
      </c>
      <c r="E33" s="12"/>
      <c r="F33" s="13" t="s">
        <v>92</v>
      </c>
      <c r="G33" s="14" t="s">
        <v>118</v>
      </c>
      <c r="H33" s="28" t="n">
        <v>18383571124</v>
      </c>
      <c r="I33" s="15" t="s">
        <v>18</v>
      </c>
      <c r="J33" s="22"/>
    </row>
    <row r="34" s="23" customFormat="true" ht="17" hidden="false" customHeight="true" outlineLevel="0" collapsed="false">
      <c r="A34" s="6" t="n">
        <v>31</v>
      </c>
      <c r="B34" s="24" t="s">
        <v>119</v>
      </c>
      <c r="C34" s="15" t="str">
        <f aca="false">IF(ISBLANK(D34)," ",IF(D34&lt;&gt;"",IF(MOD(RIGHT(LEFT(D34,17)),2),"男","女"),0))</f>
        <v>女</v>
      </c>
      <c r="D34" s="26" t="s">
        <v>120</v>
      </c>
      <c r="E34" s="12"/>
      <c r="F34" s="13" t="s">
        <v>92</v>
      </c>
      <c r="G34" s="14" t="s">
        <v>121</v>
      </c>
      <c r="H34" s="27" t="s">
        <v>122</v>
      </c>
      <c r="I34" s="15" t="s">
        <v>18</v>
      </c>
      <c r="J34" s="22"/>
    </row>
    <row r="35" s="23" customFormat="true" ht="17" hidden="false" customHeight="true" outlineLevel="0" collapsed="false">
      <c r="A35" s="6" t="n">
        <v>32</v>
      </c>
      <c r="B35" s="24" t="s">
        <v>123</v>
      </c>
      <c r="C35" s="15" t="str">
        <f aca="false">IF(ISBLANK(D35)," ",IF(D35&lt;&gt;"",IF(MOD(RIGHT(LEFT(D35,17)),2),"男","女"),0))</f>
        <v>女</v>
      </c>
      <c r="D35" s="26" t="s">
        <v>124</v>
      </c>
      <c r="E35" s="12"/>
      <c r="F35" s="13" t="s">
        <v>92</v>
      </c>
      <c r="G35" s="14" t="s">
        <v>125</v>
      </c>
      <c r="H35" s="28" t="n">
        <v>18284011820</v>
      </c>
      <c r="I35" s="15" t="s">
        <v>18</v>
      </c>
      <c r="J35" s="22"/>
    </row>
    <row r="36" s="23" customFormat="true" ht="17" hidden="false" customHeight="true" outlineLevel="0" collapsed="false">
      <c r="A36" s="6" t="n">
        <v>33</v>
      </c>
      <c r="B36" s="24" t="s">
        <v>126</v>
      </c>
      <c r="C36" s="15" t="str">
        <f aca="false">IF(ISBLANK(D36)," ",IF(D36&lt;&gt;"",IF(MOD(RIGHT(LEFT(D36,17)),2),"男","女"),0))</f>
        <v>女</v>
      </c>
      <c r="D36" s="26" t="s">
        <v>127</v>
      </c>
      <c r="E36" s="12"/>
      <c r="F36" s="13" t="s">
        <v>92</v>
      </c>
      <c r="G36" s="14" t="s">
        <v>128</v>
      </c>
      <c r="H36" s="27" t="s">
        <v>129</v>
      </c>
      <c r="I36" s="15" t="s">
        <v>18</v>
      </c>
      <c r="J36" s="22"/>
    </row>
    <row r="37" s="23" customFormat="true" ht="17" hidden="false" customHeight="true" outlineLevel="0" collapsed="false">
      <c r="A37" s="6" t="n">
        <v>34</v>
      </c>
      <c r="B37" s="24" t="s">
        <v>130</v>
      </c>
      <c r="C37" s="15" t="s">
        <v>20</v>
      </c>
      <c r="D37" s="26" t="s">
        <v>131</v>
      </c>
      <c r="E37" s="12"/>
      <c r="F37" s="13" t="s">
        <v>92</v>
      </c>
      <c r="G37" s="14" t="s">
        <v>132</v>
      </c>
      <c r="H37" s="28" t="n">
        <v>15284874949</v>
      </c>
      <c r="I37" s="15" t="s">
        <v>18</v>
      </c>
      <c r="J37" s="22"/>
    </row>
    <row r="38" s="23" customFormat="true" ht="17" hidden="false" customHeight="true" outlineLevel="0" collapsed="false">
      <c r="A38" s="6" t="n">
        <v>35</v>
      </c>
      <c r="B38" s="24" t="s">
        <v>133</v>
      </c>
      <c r="C38" s="15" t="s">
        <v>13</v>
      </c>
      <c r="D38" s="26" t="s">
        <v>134</v>
      </c>
      <c r="E38" s="12"/>
      <c r="F38" s="13" t="s">
        <v>92</v>
      </c>
      <c r="G38" s="14" t="s">
        <v>135</v>
      </c>
      <c r="H38" s="27" t="s">
        <v>102</v>
      </c>
      <c r="I38" s="15" t="s">
        <v>18</v>
      </c>
      <c r="J38" s="22"/>
    </row>
    <row r="39" s="23" customFormat="true" ht="17" hidden="false" customHeight="true" outlineLevel="0" collapsed="false">
      <c r="A39" s="6" t="n">
        <v>36</v>
      </c>
      <c r="B39" s="24" t="s">
        <v>136</v>
      </c>
      <c r="C39" s="15" t="s">
        <v>20</v>
      </c>
      <c r="D39" s="26" t="s">
        <v>137</v>
      </c>
      <c r="E39" s="12"/>
      <c r="F39" s="13" t="s">
        <v>92</v>
      </c>
      <c r="G39" s="14" t="s">
        <v>138</v>
      </c>
      <c r="H39" s="27" t="s">
        <v>139</v>
      </c>
      <c r="I39" s="15" t="s">
        <v>18</v>
      </c>
      <c r="J39" s="22"/>
    </row>
    <row r="40" s="23" customFormat="true" ht="17" hidden="false" customHeight="true" outlineLevel="0" collapsed="false">
      <c r="A40" s="6" t="n">
        <v>37</v>
      </c>
      <c r="B40" s="24" t="s">
        <v>140</v>
      </c>
      <c r="C40" s="15" t="s">
        <v>20</v>
      </c>
      <c r="D40" s="26" t="s">
        <v>141</v>
      </c>
      <c r="E40" s="12"/>
      <c r="F40" s="13" t="s">
        <v>92</v>
      </c>
      <c r="G40" s="14" t="s">
        <v>142</v>
      </c>
      <c r="H40" s="27" t="s">
        <v>143</v>
      </c>
      <c r="I40" s="15" t="s">
        <v>18</v>
      </c>
      <c r="J40" s="22"/>
    </row>
    <row r="41" s="23" customFormat="true" ht="17" hidden="false" customHeight="true" outlineLevel="0" collapsed="false">
      <c r="A41" s="6" t="n">
        <v>38</v>
      </c>
      <c r="B41" s="24" t="s">
        <v>144</v>
      </c>
      <c r="C41" s="15" t="s">
        <v>20</v>
      </c>
      <c r="D41" s="26" t="s">
        <v>145</v>
      </c>
      <c r="E41" s="12"/>
      <c r="F41" s="13" t="s">
        <v>92</v>
      </c>
      <c r="G41" s="14" t="s">
        <v>146</v>
      </c>
      <c r="H41" s="28" t="n">
        <v>18383995137</v>
      </c>
      <c r="I41" s="15" t="s">
        <v>18</v>
      </c>
      <c r="J41" s="22"/>
    </row>
    <row r="42" s="23" customFormat="true" ht="17" hidden="false" customHeight="true" outlineLevel="0" collapsed="false">
      <c r="A42" s="6" t="n">
        <v>39</v>
      </c>
      <c r="B42" s="30" t="s">
        <v>147</v>
      </c>
      <c r="C42" s="15" t="s">
        <v>13</v>
      </c>
      <c r="D42" s="31" t="s">
        <v>148</v>
      </c>
      <c r="E42" s="12"/>
      <c r="F42" s="13" t="s">
        <v>149</v>
      </c>
      <c r="G42" s="14" t="s">
        <v>150</v>
      </c>
      <c r="H42" s="31" t="s">
        <v>151</v>
      </c>
      <c r="I42" s="32" t="s">
        <v>18</v>
      </c>
      <c r="J42" s="22"/>
    </row>
    <row r="43" s="23" customFormat="true" ht="17" hidden="false" customHeight="true" outlineLevel="0" collapsed="false">
      <c r="A43" s="6" t="n">
        <v>40</v>
      </c>
      <c r="B43" s="30" t="s">
        <v>152</v>
      </c>
      <c r="C43" s="15" t="s">
        <v>20</v>
      </c>
      <c r="D43" s="31" t="s">
        <v>153</v>
      </c>
      <c r="E43" s="12"/>
      <c r="F43" s="13" t="s">
        <v>149</v>
      </c>
      <c r="G43" s="14" t="s">
        <v>154</v>
      </c>
      <c r="H43" s="31" t="s">
        <v>155</v>
      </c>
      <c r="I43" s="32" t="s">
        <v>18</v>
      </c>
      <c r="J43" s="22"/>
    </row>
    <row r="44" s="23" customFormat="true" ht="17" hidden="false" customHeight="true" outlineLevel="0" collapsed="false">
      <c r="A44" s="6" t="n">
        <v>41</v>
      </c>
      <c r="B44" s="30" t="s">
        <v>156</v>
      </c>
      <c r="C44" s="15" t="s">
        <v>13</v>
      </c>
      <c r="D44" s="31" t="s">
        <v>157</v>
      </c>
      <c r="E44" s="12"/>
      <c r="F44" s="13" t="s">
        <v>149</v>
      </c>
      <c r="G44" s="14" t="s">
        <v>158</v>
      </c>
      <c r="H44" s="31" t="s">
        <v>159</v>
      </c>
      <c r="I44" s="32" t="s">
        <v>18</v>
      </c>
      <c r="J44" s="22"/>
    </row>
    <row r="45" s="23" customFormat="true" ht="17" hidden="false" customHeight="true" outlineLevel="0" collapsed="false">
      <c r="A45" s="6" t="n">
        <v>42</v>
      </c>
      <c r="B45" s="30" t="s">
        <v>160</v>
      </c>
      <c r="C45" s="15" t="s">
        <v>20</v>
      </c>
      <c r="D45" s="31" t="s">
        <v>161</v>
      </c>
      <c r="E45" s="12"/>
      <c r="F45" s="13" t="s">
        <v>149</v>
      </c>
      <c r="G45" s="14" t="s">
        <v>162</v>
      </c>
      <c r="H45" s="31" t="s">
        <v>163</v>
      </c>
      <c r="I45" s="32" t="s">
        <v>18</v>
      </c>
      <c r="J45" s="22"/>
    </row>
    <row r="46" s="23" customFormat="true" ht="17" hidden="false" customHeight="true" outlineLevel="0" collapsed="false">
      <c r="A46" s="6" t="n">
        <v>43</v>
      </c>
      <c r="B46" s="30" t="s">
        <v>164</v>
      </c>
      <c r="C46" s="15" t="s">
        <v>13</v>
      </c>
      <c r="D46" s="31" t="s">
        <v>165</v>
      </c>
      <c r="E46" s="12"/>
      <c r="F46" s="13" t="s">
        <v>149</v>
      </c>
      <c r="G46" s="14" t="s">
        <v>166</v>
      </c>
      <c r="H46" s="31" t="s">
        <v>167</v>
      </c>
      <c r="I46" s="32" t="s">
        <v>18</v>
      </c>
      <c r="J46" s="22"/>
    </row>
    <row r="47" s="23" customFormat="true" ht="17" hidden="false" customHeight="true" outlineLevel="0" collapsed="false">
      <c r="A47" s="6" t="n">
        <v>44</v>
      </c>
      <c r="B47" s="30" t="s">
        <v>168</v>
      </c>
      <c r="C47" s="15" t="s">
        <v>20</v>
      </c>
      <c r="D47" s="31" t="s">
        <v>169</v>
      </c>
      <c r="E47" s="12"/>
      <c r="F47" s="13" t="s">
        <v>149</v>
      </c>
      <c r="G47" s="14" t="s">
        <v>170</v>
      </c>
      <c r="H47" s="31" t="s">
        <v>167</v>
      </c>
      <c r="I47" s="32" t="s">
        <v>18</v>
      </c>
      <c r="J47" s="22"/>
    </row>
    <row r="48" s="23" customFormat="true" ht="17" hidden="false" customHeight="true" outlineLevel="0" collapsed="false">
      <c r="A48" s="6" t="n">
        <v>45</v>
      </c>
      <c r="B48" s="30" t="s">
        <v>171</v>
      </c>
      <c r="C48" s="15" t="s">
        <v>13</v>
      </c>
      <c r="D48" s="31" t="s">
        <v>141</v>
      </c>
      <c r="E48" s="12"/>
      <c r="F48" s="13" t="s">
        <v>149</v>
      </c>
      <c r="G48" s="14" t="s">
        <v>172</v>
      </c>
      <c r="H48" s="31" t="s">
        <v>173</v>
      </c>
      <c r="I48" s="32" t="s">
        <v>18</v>
      </c>
      <c r="J48" s="22"/>
    </row>
    <row r="49" s="23" customFormat="true" ht="17" hidden="false" customHeight="true" outlineLevel="0" collapsed="false">
      <c r="A49" s="6" t="n">
        <v>46</v>
      </c>
      <c r="B49" s="30" t="s">
        <v>174</v>
      </c>
      <c r="C49" s="15" t="s">
        <v>20</v>
      </c>
      <c r="D49" s="31" t="s">
        <v>175</v>
      </c>
      <c r="E49" s="12"/>
      <c r="F49" s="13" t="s">
        <v>149</v>
      </c>
      <c r="G49" s="14" t="s">
        <v>176</v>
      </c>
      <c r="H49" s="31" t="s">
        <v>177</v>
      </c>
      <c r="I49" s="32" t="s">
        <v>18</v>
      </c>
      <c r="J49" s="22"/>
    </row>
    <row r="50" s="23" customFormat="true" ht="17" hidden="false" customHeight="true" outlineLevel="0" collapsed="false">
      <c r="A50" s="6" t="n">
        <v>47</v>
      </c>
      <c r="B50" s="30" t="s">
        <v>19</v>
      </c>
      <c r="C50" s="15" t="s">
        <v>20</v>
      </c>
      <c r="D50" s="31" t="s">
        <v>178</v>
      </c>
      <c r="E50" s="12"/>
      <c r="F50" s="13" t="s">
        <v>149</v>
      </c>
      <c r="G50" s="14" t="s">
        <v>179</v>
      </c>
      <c r="H50" s="31" t="s">
        <v>180</v>
      </c>
      <c r="I50" s="32" t="s">
        <v>18</v>
      </c>
      <c r="J50" s="22"/>
    </row>
    <row r="51" s="23" customFormat="true" ht="17" hidden="false" customHeight="true" outlineLevel="0" collapsed="false">
      <c r="A51" s="6" t="n">
        <v>48</v>
      </c>
      <c r="B51" s="30" t="s">
        <v>181</v>
      </c>
      <c r="C51" s="15" t="s">
        <v>13</v>
      </c>
      <c r="D51" s="31" t="s">
        <v>182</v>
      </c>
      <c r="E51" s="12"/>
      <c r="F51" s="13" t="s">
        <v>149</v>
      </c>
      <c r="G51" s="14" t="s">
        <v>183</v>
      </c>
      <c r="H51" s="31" t="s">
        <v>184</v>
      </c>
      <c r="I51" s="32" t="s">
        <v>18</v>
      </c>
      <c r="J51" s="22"/>
    </row>
    <row r="52" s="23" customFormat="true" ht="17" hidden="false" customHeight="true" outlineLevel="0" collapsed="false">
      <c r="A52" s="6" t="n">
        <v>49</v>
      </c>
      <c r="B52" s="30" t="s">
        <v>185</v>
      </c>
      <c r="C52" s="15" t="s">
        <v>20</v>
      </c>
      <c r="D52" s="31" t="s">
        <v>186</v>
      </c>
      <c r="E52" s="12"/>
      <c r="F52" s="13" t="s">
        <v>149</v>
      </c>
      <c r="G52" s="14" t="s">
        <v>187</v>
      </c>
      <c r="H52" s="31" t="s">
        <v>184</v>
      </c>
      <c r="I52" s="32" t="s">
        <v>18</v>
      </c>
      <c r="J52" s="22"/>
    </row>
    <row r="53" s="23" customFormat="true" ht="17" hidden="false" customHeight="true" outlineLevel="0" collapsed="false">
      <c r="A53" s="6" t="n">
        <v>50</v>
      </c>
      <c r="B53" s="30" t="s">
        <v>188</v>
      </c>
      <c r="C53" s="15" t="s">
        <v>13</v>
      </c>
      <c r="D53" s="31" t="s">
        <v>189</v>
      </c>
      <c r="E53" s="12"/>
      <c r="F53" s="13" t="s">
        <v>149</v>
      </c>
      <c r="G53" s="14" t="s">
        <v>190</v>
      </c>
      <c r="H53" s="31" t="s">
        <v>191</v>
      </c>
      <c r="I53" s="32" t="s">
        <v>18</v>
      </c>
      <c r="J53" s="22"/>
    </row>
    <row r="54" s="23" customFormat="true" ht="17" hidden="false" customHeight="true" outlineLevel="0" collapsed="false">
      <c r="A54" s="6" t="n">
        <v>51</v>
      </c>
      <c r="B54" s="30" t="s">
        <v>192</v>
      </c>
      <c r="C54" s="15" t="s">
        <v>20</v>
      </c>
      <c r="D54" s="31" t="s">
        <v>193</v>
      </c>
      <c r="E54" s="12"/>
      <c r="F54" s="13" t="s">
        <v>149</v>
      </c>
      <c r="G54" s="14" t="s">
        <v>194</v>
      </c>
      <c r="H54" s="31" t="s">
        <v>195</v>
      </c>
      <c r="I54" s="32" t="s">
        <v>18</v>
      </c>
      <c r="J54" s="22"/>
    </row>
    <row r="55" s="23" customFormat="true" ht="17" hidden="false" customHeight="true" outlineLevel="0" collapsed="false">
      <c r="A55" s="6" t="n">
        <v>52</v>
      </c>
      <c r="B55" s="30" t="s">
        <v>196</v>
      </c>
      <c r="C55" s="15" t="s">
        <v>20</v>
      </c>
      <c r="D55" s="31" t="s">
        <v>197</v>
      </c>
      <c r="E55" s="12"/>
      <c r="F55" s="13" t="s">
        <v>149</v>
      </c>
      <c r="G55" s="14" t="s">
        <v>198</v>
      </c>
      <c r="H55" s="33" t="s">
        <v>199</v>
      </c>
      <c r="I55" s="32" t="s">
        <v>18</v>
      </c>
      <c r="J55" s="22"/>
    </row>
    <row r="56" s="23" customFormat="true" ht="17" hidden="false" customHeight="true" outlineLevel="0" collapsed="false">
      <c r="A56" s="6" t="n">
        <v>53</v>
      </c>
      <c r="B56" s="30" t="s">
        <v>200</v>
      </c>
      <c r="C56" s="15" t="s">
        <v>13</v>
      </c>
      <c r="D56" s="31" t="s">
        <v>201</v>
      </c>
      <c r="E56" s="12"/>
      <c r="F56" s="13" t="s">
        <v>149</v>
      </c>
      <c r="G56" s="14" t="s">
        <v>202</v>
      </c>
      <c r="H56" s="31" t="s">
        <v>203</v>
      </c>
      <c r="I56" s="32" t="s">
        <v>18</v>
      </c>
      <c r="J56" s="22"/>
    </row>
    <row r="57" s="23" customFormat="true" ht="17" hidden="false" customHeight="true" outlineLevel="0" collapsed="false">
      <c r="A57" s="6" t="n">
        <v>54</v>
      </c>
      <c r="B57" s="30" t="s">
        <v>204</v>
      </c>
      <c r="C57" s="15" t="s">
        <v>20</v>
      </c>
      <c r="D57" s="31" t="s">
        <v>205</v>
      </c>
      <c r="E57" s="12"/>
      <c r="F57" s="13" t="s">
        <v>149</v>
      </c>
      <c r="G57" s="14" t="s">
        <v>206</v>
      </c>
      <c r="H57" s="31" t="s">
        <v>207</v>
      </c>
      <c r="I57" s="32" t="s">
        <v>18</v>
      </c>
      <c r="J57" s="22"/>
    </row>
    <row r="58" s="23" customFormat="true" ht="17" hidden="false" customHeight="true" outlineLevel="0" collapsed="false">
      <c r="A58" s="6" t="n">
        <v>55</v>
      </c>
      <c r="B58" s="30" t="s">
        <v>208</v>
      </c>
      <c r="C58" s="15" t="s">
        <v>13</v>
      </c>
      <c r="D58" s="31" t="s">
        <v>209</v>
      </c>
      <c r="E58" s="12"/>
      <c r="F58" s="13" t="s">
        <v>149</v>
      </c>
      <c r="G58" s="14" t="s">
        <v>210</v>
      </c>
      <c r="H58" s="31" t="s">
        <v>211</v>
      </c>
      <c r="I58" s="32" t="s">
        <v>18</v>
      </c>
      <c r="J58" s="22"/>
    </row>
    <row r="59" s="23" customFormat="true" ht="17" hidden="false" customHeight="true" outlineLevel="0" collapsed="false">
      <c r="A59" s="6" t="n">
        <v>56</v>
      </c>
      <c r="B59" s="30" t="s">
        <v>212</v>
      </c>
      <c r="C59" s="15" t="s">
        <v>13</v>
      </c>
      <c r="D59" s="31" t="s">
        <v>213</v>
      </c>
      <c r="E59" s="12"/>
      <c r="F59" s="13" t="s">
        <v>149</v>
      </c>
      <c r="G59" s="14" t="s">
        <v>214</v>
      </c>
      <c r="H59" s="31" t="s">
        <v>215</v>
      </c>
      <c r="I59" s="32" t="s">
        <v>18</v>
      </c>
      <c r="J59" s="22"/>
    </row>
    <row r="60" s="23" customFormat="true" ht="17" hidden="false" customHeight="true" outlineLevel="0" collapsed="false">
      <c r="A60" s="6" t="n">
        <v>57</v>
      </c>
      <c r="B60" s="30" t="s">
        <v>216</v>
      </c>
      <c r="C60" s="15" t="s">
        <v>13</v>
      </c>
      <c r="D60" s="31" t="s">
        <v>217</v>
      </c>
      <c r="E60" s="12"/>
      <c r="F60" s="13" t="s">
        <v>149</v>
      </c>
      <c r="G60" s="14" t="s">
        <v>218</v>
      </c>
      <c r="H60" s="31" t="s">
        <v>219</v>
      </c>
      <c r="I60" s="32" t="s">
        <v>18</v>
      </c>
      <c r="J60" s="22"/>
    </row>
    <row r="61" s="23" customFormat="true" ht="17" hidden="false" customHeight="true" outlineLevel="0" collapsed="false">
      <c r="A61" s="6" t="n">
        <v>58</v>
      </c>
      <c r="B61" s="30" t="s">
        <v>220</v>
      </c>
      <c r="C61" s="15" t="s">
        <v>13</v>
      </c>
      <c r="D61" s="31" t="s">
        <v>221</v>
      </c>
      <c r="E61" s="12"/>
      <c r="F61" s="13" t="s">
        <v>149</v>
      </c>
      <c r="G61" s="14" t="s">
        <v>222</v>
      </c>
      <c r="H61" s="31" t="s">
        <v>223</v>
      </c>
      <c r="I61" s="32" t="s">
        <v>18</v>
      </c>
      <c r="J61" s="22"/>
    </row>
    <row r="62" s="23" customFormat="true" ht="17" hidden="false" customHeight="true" outlineLevel="0" collapsed="false">
      <c r="A62" s="6" t="n">
        <v>59</v>
      </c>
      <c r="B62" s="30" t="s">
        <v>224</v>
      </c>
      <c r="C62" s="15" t="s">
        <v>20</v>
      </c>
      <c r="D62" s="31" t="s">
        <v>225</v>
      </c>
      <c r="E62" s="12"/>
      <c r="F62" s="13" t="s">
        <v>149</v>
      </c>
      <c r="G62" s="14" t="s">
        <v>226</v>
      </c>
      <c r="H62" s="31" t="s">
        <v>227</v>
      </c>
      <c r="I62" s="32" t="s">
        <v>18</v>
      </c>
      <c r="J62" s="22"/>
    </row>
    <row r="63" s="23" customFormat="true" ht="17" hidden="false" customHeight="true" outlineLevel="0" collapsed="false">
      <c r="A63" s="6" t="n">
        <v>60</v>
      </c>
      <c r="B63" s="30" t="s">
        <v>228</v>
      </c>
      <c r="C63" s="15" t="s">
        <v>13</v>
      </c>
      <c r="D63" s="31" t="s">
        <v>229</v>
      </c>
      <c r="E63" s="12"/>
      <c r="F63" s="13" t="s">
        <v>149</v>
      </c>
      <c r="G63" s="14" t="s">
        <v>230</v>
      </c>
      <c r="H63" s="31" t="s">
        <v>231</v>
      </c>
      <c r="I63" s="32" t="s">
        <v>18</v>
      </c>
      <c r="J63" s="22"/>
    </row>
    <row r="64" s="23" customFormat="true" ht="17" hidden="false" customHeight="true" outlineLevel="0" collapsed="false">
      <c r="A64" s="6" t="n">
        <v>61</v>
      </c>
      <c r="B64" s="30" t="s">
        <v>232</v>
      </c>
      <c r="C64" s="15" t="s">
        <v>20</v>
      </c>
      <c r="D64" s="31" t="s">
        <v>233</v>
      </c>
      <c r="E64" s="12"/>
      <c r="F64" s="13" t="s">
        <v>149</v>
      </c>
      <c r="G64" s="14" t="s">
        <v>234</v>
      </c>
      <c r="H64" s="31" t="s">
        <v>235</v>
      </c>
      <c r="I64" s="32" t="s">
        <v>18</v>
      </c>
      <c r="J64" s="22"/>
    </row>
    <row r="65" s="23" customFormat="true" ht="17" hidden="false" customHeight="true" outlineLevel="0" collapsed="false">
      <c r="A65" s="6" t="n">
        <v>62</v>
      </c>
      <c r="B65" s="30" t="s">
        <v>236</v>
      </c>
      <c r="C65" s="15" t="s">
        <v>13</v>
      </c>
      <c r="D65" s="31" t="s">
        <v>237</v>
      </c>
      <c r="E65" s="12"/>
      <c r="F65" s="13" t="s">
        <v>149</v>
      </c>
      <c r="G65" s="14" t="s">
        <v>238</v>
      </c>
      <c r="H65" s="31" t="s">
        <v>239</v>
      </c>
      <c r="I65" s="32" t="s">
        <v>18</v>
      </c>
      <c r="J65" s="22"/>
    </row>
    <row r="66" s="23" customFormat="true" ht="17" hidden="false" customHeight="true" outlineLevel="0" collapsed="false">
      <c r="A66" s="6" t="n">
        <v>63</v>
      </c>
      <c r="B66" s="30" t="s">
        <v>240</v>
      </c>
      <c r="C66" s="15" t="s">
        <v>13</v>
      </c>
      <c r="D66" s="31" t="s">
        <v>241</v>
      </c>
      <c r="E66" s="12"/>
      <c r="F66" s="13" t="s">
        <v>149</v>
      </c>
      <c r="G66" s="14" t="s">
        <v>242</v>
      </c>
      <c r="H66" s="30" t="n">
        <v>18784942224</v>
      </c>
      <c r="I66" s="32" t="s">
        <v>18</v>
      </c>
      <c r="J66" s="22"/>
    </row>
    <row r="67" s="23" customFormat="true" ht="17" hidden="false" customHeight="true" outlineLevel="0" collapsed="false">
      <c r="A67" s="6" t="n">
        <v>64</v>
      </c>
      <c r="B67" s="30" t="s">
        <v>243</v>
      </c>
      <c r="C67" s="15" t="s">
        <v>13</v>
      </c>
      <c r="D67" s="31" t="s">
        <v>244</v>
      </c>
      <c r="E67" s="12"/>
      <c r="F67" s="13" t="s">
        <v>149</v>
      </c>
      <c r="G67" s="14" t="s">
        <v>245</v>
      </c>
      <c r="H67" s="31" t="s">
        <v>246</v>
      </c>
      <c r="I67" s="32" t="s">
        <v>18</v>
      </c>
      <c r="J67" s="22"/>
    </row>
    <row r="68" s="23" customFormat="true" ht="17" hidden="false" customHeight="true" outlineLevel="0" collapsed="false">
      <c r="A68" s="6" t="n">
        <v>65</v>
      </c>
      <c r="B68" s="30" t="s">
        <v>247</v>
      </c>
      <c r="C68" s="15" t="s">
        <v>13</v>
      </c>
      <c r="D68" s="31" t="s">
        <v>248</v>
      </c>
      <c r="E68" s="12"/>
      <c r="F68" s="13" t="s">
        <v>149</v>
      </c>
      <c r="G68" s="14" t="s">
        <v>249</v>
      </c>
      <c r="H68" s="31" t="s">
        <v>250</v>
      </c>
      <c r="I68" s="32" t="s">
        <v>18</v>
      </c>
      <c r="J68" s="22"/>
    </row>
    <row r="69" s="23" customFormat="true" ht="17" hidden="false" customHeight="true" outlineLevel="0" collapsed="false">
      <c r="A69" s="6" t="n">
        <v>66</v>
      </c>
      <c r="B69" s="30" t="s">
        <v>251</v>
      </c>
      <c r="C69" s="15" t="s">
        <v>13</v>
      </c>
      <c r="D69" s="31" t="s">
        <v>252</v>
      </c>
      <c r="E69" s="12"/>
      <c r="F69" s="13" t="s">
        <v>149</v>
      </c>
      <c r="G69" s="14" t="s">
        <v>253</v>
      </c>
      <c r="H69" s="31" t="s">
        <v>254</v>
      </c>
      <c r="I69" s="32" t="s">
        <v>18</v>
      </c>
      <c r="J69" s="22"/>
    </row>
    <row r="70" s="23" customFormat="true" ht="17" hidden="false" customHeight="true" outlineLevel="0" collapsed="false">
      <c r="A70" s="6" t="n">
        <v>67</v>
      </c>
      <c r="B70" s="30" t="s">
        <v>255</v>
      </c>
      <c r="C70" s="15" t="s">
        <v>13</v>
      </c>
      <c r="D70" s="31" t="s">
        <v>256</v>
      </c>
      <c r="E70" s="12"/>
      <c r="F70" s="13" t="s">
        <v>149</v>
      </c>
      <c r="G70" s="14" t="s">
        <v>257</v>
      </c>
      <c r="H70" s="31" t="s">
        <v>258</v>
      </c>
      <c r="I70" s="32" t="s">
        <v>18</v>
      </c>
      <c r="J70" s="22"/>
    </row>
    <row r="71" s="23" customFormat="true" ht="17" hidden="false" customHeight="true" outlineLevel="0" collapsed="false">
      <c r="A71" s="6" t="n">
        <v>68</v>
      </c>
      <c r="B71" s="30" t="s">
        <v>259</v>
      </c>
      <c r="C71" s="15" t="s">
        <v>20</v>
      </c>
      <c r="D71" s="31" t="s">
        <v>260</v>
      </c>
      <c r="E71" s="12"/>
      <c r="F71" s="13" t="s">
        <v>149</v>
      </c>
      <c r="G71" s="14" t="s">
        <v>261</v>
      </c>
      <c r="H71" s="31" t="s">
        <v>262</v>
      </c>
      <c r="I71" s="32" t="s">
        <v>18</v>
      </c>
      <c r="J71" s="22"/>
    </row>
    <row r="72" s="23" customFormat="true" ht="17" hidden="false" customHeight="true" outlineLevel="0" collapsed="false">
      <c r="A72" s="6" t="n">
        <v>69</v>
      </c>
      <c r="B72" s="30" t="s">
        <v>263</v>
      </c>
      <c r="C72" s="15" t="s">
        <v>13</v>
      </c>
      <c r="D72" s="31" t="s">
        <v>264</v>
      </c>
      <c r="E72" s="12"/>
      <c r="F72" s="13" t="s">
        <v>149</v>
      </c>
      <c r="G72" s="14" t="s">
        <v>265</v>
      </c>
      <c r="H72" s="31" t="s">
        <v>266</v>
      </c>
      <c r="I72" s="32" t="s">
        <v>18</v>
      </c>
      <c r="J72" s="22"/>
    </row>
    <row r="73" s="23" customFormat="true" ht="17" hidden="false" customHeight="true" outlineLevel="0" collapsed="false">
      <c r="A73" s="6" t="n">
        <v>70</v>
      </c>
      <c r="B73" s="30" t="s">
        <v>267</v>
      </c>
      <c r="C73" s="15" t="s">
        <v>13</v>
      </c>
      <c r="D73" s="31" t="s">
        <v>268</v>
      </c>
      <c r="E73" s="12"/>
      <c r="F73" s="13" t="s">
        <v>149</v>
      </c>
      <c r="G73" s="14" t="s">
        <v>269</v>
      </c>
      <c r="H73" s="31" t="s">
        <v>270</v>
      </c>
      <c r="I73" s="32" t="s">
        <v>18</v>
      </c>
      <c r="J73" s="22"/>
    </row>
    <row r="74" s="23" customFormat="true" ht="17" hidden="false" customHeight="true" outlineLevel="0" collapsed="false">
      <c r="A74" s="6" t="n">
        <v>71</v>
      </c>
      <c r="B74" s="30" t="s">
        <v>271</v>
      </c>
      <c r="C74" s="15" t="s">
        <v>20</v>
      </c>
      <c r="D74" s="31" t="s">
        <v>272</v>
      </c>
      <c r="E74" s="12"/>
      <c r="F74" s="13" t="s">
        <v>149</v>
      </c>
      <c r="G74" s="14" t="s">
        <v>273</v>
      </c>
      <c r="H74" s="31" t="s">
        <v>274</v>
      </c>
      <c r="I74" s="32" t="s">
        <v>18</v>
      </c>
      <c r="J74" s="22"/>
    </row>
    <row r="75" s="23" customFormat="true" ht="17" hidden="false" customHeight="true" outlineLevel="0" collapsed="false">
      <c r="A75" s="6" t="n">
        <v>72</v>
      </c>
      <c r="B75" s="30" t="s">
        <v>275</v>
      </c>
      <c r="C75" s="15" t="s">
        <v>20</v>
      </c>
      <c r="D75" s="31" t="s">
        <v>276</v>
      </c>
      <c r="E75" s="12"/>
      <c r="F75" s="13" t="s">
        <v>149</v>
      </c>
      <c r="G75" s="14" t="s">
        <v>277</v>
      </c>
      <c r="H75" s="31" t="s">
        <v>278</v>
      </c>
      <c r="I75" s="32" t="s">
        <v>18</v>
      </c>
      <c r="J75" s="22"/>
    </row>
    <row r="76" s="23" customFormat="true" ht="17" hidden="false" customHeight="true" outlineLevel="0" collapsed="false">
      <c r="A76" s="6" t="n">
        <v>73</v>
      </c>
      <c r="B76" s="30" t="s">
        <v>279</v>
      </c>
      <c r="C76" s="15" t="s">
        <v>13</v>
      </c>
      <c r="D76" s="31" t="s">
        <v>280</v>
      </c>
      <c r="E76" s="12"/>
      <c r="F76" s="13" t="s">
        <v>149</v>
      </c>
      <c r="G76" s="14" t="s">
        <v>281</v>
      </c>
      <c r="H76" s="31" t="s">
        <v>282</v>
      </c>
      <c r="I76" s="32" t="s">
        <v>18</v>
      </c>
      <c r="J76" s="22"/>
    </row>
    <row r="77" s="23" customFormat="true" ht="17" hidden="false" customHeight="true" outlineLevel="0" collapsed="false">
      <c r="A77" s="6" t="n">
        <v>74</v>
      </c>
      <c r="B77" s="30" t="s">
        <v>283</v>
      </c>
      <c r="C77" s="15" t="s">
        <v>13</v>
      </c>
      <c r="D77" s="31" t="s">
        <v>284</v>
      </c>
      <c r="E77" s="12"/>
      <c r="F77" s="13" t="s">
        <v>149</v>
      </c>
      <c r="G77" s="14" t="s">
        <v>285</v>
      </c>
      <c r="H77" s="31" t="s">
        <v>286</v>
      </c>
      <c r="I77" s="32" t="s">
        <v>18</v>
      </c>
      <c r="J77" s="22"/>
    </row>
    <row r="78" s="23" customFormat="true" ht="17" hidden="false" customHeight="true" outlineLevel="0" collapsed="false">
      <c r="A78" s="6" t="n">
        <v>75</v>
      </c>
      <c r="B78" s="30" t="s">
        <v>287</v>
      </c>
      <c r="C78" s="15" t="s">
        <v>13</v>
      </c>
      <c r="D78" s="31" t="s">
        <v>288</v>
      </c>
      <c r="E78" s="12"/>
      <c r="F78" s="13" t="s">
        <v>149</v>
      </c>
      <c r="G78" s="14" t="s">
        <v>289</v>
      </c>
      <c r="H78" s="31" t="s">
        <v>290</v>
      </c>
      <c r="I78" s="32" t="s">
        <v>18</v>
      </c>
      <c r="J78" s="22"/>
    </row>
    <row r="79" s="23" customFormat="true" ht="17" hidden="false" customHeight="true" outlineLevel="0" collapsed="false">
      <c r="A79" s="6" t="n">
        <v>76</v>
      </c>
      <c r="B79" s="30" t="s">
        <v>291</v>
      </c>
      <c r="C79" s="15" t="s">
        <v>20</v>
      </c>
      <c r="D79" s="31" t="s">
        <v>292</v>
      </c>
      <c r="E79" s="12"/>
      <c r="F79" s="13" t="s">
        <v>149</v>
      </c>
      <c r="G79" s="14" t="s">
        <v>293</v>
      </c>
      <c r="H79" s="31" t="s">
        <v>294</v>
      </c>
      <c r="I79" s="32" t="s">
        <v>18</v>
      </c>
      <c r="J79" s="22"/>
    </row>
    <row r="80" s="23" customFormat="true" ht="17" hidden="false" customHeight="true" outlineLevel="0" collapsed="false">
      <c r="A80" s="6" t="n">
        <v>77</v>
      </c>
      <c r="B80" s="30" t="s">
        <v>295</v>
      </c>
      <c r="C80" s="15" t="s">
        <v>20</v>
      </c>
      <c r="D80" s="31" t="s">
        <v>296</v>
      </c>
      <c r="E80" s="12"/>
      <c r="F80" s="13" t="s">
        <v>149</v>
      </c>
      <c r="G80" s="14" t="s">
        <v>297</v>
      </c>
      <c r="H80" s="31" t="s">
        <v>298</v>
      </c>
      <c r="I80" s="32" t="s">
        <v>18</v>
      </c>
      <c r="J80" s="22"/>
    </row>
    <row r="81" s="23" customFormat="true" ht="17" hidden="false" customHeight="true" outlineLevel="0" collapsed="false">
      <c r="A81" s="6" t="n">
        <v>78</v>
      </c>
      <c r="B81" s="30" t="s">
        <v>299</v>
      </c>
      <c r="C81" s="15" t="s">
        <v>13</v>
      </c>
      <c r="D81" s="31" t="s">
        <v>300</v>
      </c>
      <c r="E81" s="12"/>
      <c r="F81" s="13" t="s">
        <v>149</v>
      </c>
      <c r="G81" s="14" t="s">
        <v>301</v>
      </c>
      <c r="H81" s="31" t="s">
        <v>302</v>
      </c>
      <c r="I81" s="32" t="s">
        <v>18</v>
      </c>
      <c r="J81" s="22"/>
    </row>
    <row r="82" s="23" customFormat="true" ht="17" hidden="false" customHeight="true" outlineLevel="0" collapsed="false">
      <c r="A82" s="6" t="n">
        <v>79</v>
      </c>
      <c r="B82" s="30" t="s">
        <v>303</v>
      </c>
      <c r="C82" s="15" t="s">
        <v>13</v>
      </c>
      <c r="D82" s="31" t="s">
        <v>304</v>
      </c>
      <c r="E82" s="12"/>
      <c r="F82" s="13" t="s">
        <v>149</v>
      </c>
      <c r="G82" s="14" t="s">
        <v>305</v>
      </c>
      <c r="H82" s="31" t="s">
        <v>306</v>
      </c>
      <c r="I82" s="32" t="s">
        <v>86</v>
      </c>
      <c r="J82" s="22"/>
    </row>
    <row r="83" s="23" customFormat="true" ht="17" hidden="false" customHeight="true" outlineLevel="0" collapsed="false">
      <c r="A83" s="6" t="n">
        <v>80</v>
      </c>
      <c r="B83" s="30" t="s">
        <v>307</v>
      </c>
      <c r="C83" s="15" t="s">
        <v>20</v>
      </c>
      <c r="D83" s="31" t="s">
        <v>308</v>
      </c>
      <c r="E83" s="12"/>
      <c r="F83" s="13" t="s">
        <v>149</v>
      </c>
      <c r="G83" s="14" t="s">
        <v>309</v>
      </c>
      <c r="H83" s="31" t="s">
        <v>306</v>
      </c>
      <c r="I83" s="32" t="s">
        <v>86</v>
      </c>
      <c r="J83" s="22"/>
    </row>
    <row r="84" s="23" customFormat="true" ht="17" hidden="false" customHeight="true" outlineLevel="0" collapsed="false">
      <c r="A84" s="6" t="n">
        <v>81</v>
      </c>
      <c r="B84" s="30" t="s">
        <v>310</v>
      </c>
      <c r="C84" s="15" t="s">
        <v>13</v>
      </c>
      <c r="D84" s="31" t="s">
        <v>311</v>
      </c>
      <c r="E84" s="12"/>
      <c r="F84" s="13" t="s">
        <v>149</v>
      </c>
      <c r="G84" s="14" t="s">
        <v>312</v>
      </c>
      <c r="H84" s="31" t="s">
        <v>313</v>
      </c>
      <c r="I84" s="32" t="s">
        <v>86</v>
      </c>
      <c r="J84" s="22"/>
    </row>
    <row r="85" s="23" customFormat="true" ht="17" hidden="false" customHeight="true" outlineLevel="0" collapsed="false">
      <c r="A85" s="6" t="n">
        <v>82</v>
      </c>
      <c r="B85" s="30" t="s">
        <v>314</v>
      </c>
      <c r="C85" s="15" t="s">
        <v>13</v>
      </c>
      <c r="D85" s="31" t="s">
        <v>300</v>
      </c>
      <c r="E85" s="12"/>
      <c r="F85" s="13" t="s">
        <v>149</v>
      </c>
      <c r="G85" s="14" t="s">
        <v>315</v>
      </c>
      <c r="H85" s="31" t="s">
        <v>316</v>
      </c>
      <c r="I85" s="32" t="s">
        <v>86</v>
      </c>
      <c r="J85" s="22"/>
    </row>
    <row r="86" s="23" customFormat="true" ht="17" hidden="false" customHeight="true" outlineLevel="0" collapsed="false">
      <c r="A86" s="6" t="n">
        <v>83</v>
      </c>
      <c r="B86" s="30" t="s">
        <v>317</v>
      </c>
      <c r="C86" s="15" t="s">
        <v>13</v>
      </c>
      <c r="D86" s="31" t="s">
        <v>318</v>
      </c>
      <c r="E86" s="12"/>
      <c r="F86" s="13" t="s">
        <v>149</v>
      </c>
      <c r="G86" s="14" t="s">
        <v>319</v>
      </c>
      <c r="H86" s="30" t="n">
        <v>15284892145</v>
      </c>
      <c r="I86" s="32" t="s">
        <v>86</v>
      </c>
      <c r="J86" s="22"/>
    </row>
    <row r="87" s="23" customFormat="true" ht="17" hidden="false" customHeight="true" outlineLevel="0" collapsed="false">
      <c r="A87" s="6" t="n">
        <v>84</v>
      </c>
      <c r="B87" s="34" t="s">
        <v>320</v>
      </c>
      <c r="C87" s="15" t="str">
        <f aca="false">IF(ISBLANK(D87)," ",IF(D87&lt;&gt;"",IF(MOD(RIGHT(LEFT(D87,17)),2),"男","女"),0))</f>
        <v>女</v>
      </c>
      <c r="D87" s="35" t="s">
        <v>321</v>
      </c>
      <c r="E87" s="12"/>
      <c r="F87" s="13" t="s">
        <v>322</v>
      </c>
      <c r="G87" s="14" t="s">
        <v>323</v>
      </c>
      <c r="H87" s="35" t="n">
        <v>18190417545</v>
      </c>
      <c r="I87" s="15" t="s">
        <v>18</v>
      </c>
      <c r="J87" s="22"/>
    </row>
    <row r="88" s="23" customFormat="true" ht="17" hidden="false" customHeight="true" outlineLevel="0" collapsed="false">
      <c r="A88" s="6" t="n">
        <v>85</v>
      </c>
      <c r="B88" s="34" t="s">
        <v>324</v>
      </c>
      <c r="C88" s="15" t="str">
        <f aca="false">IF(ISBLANK(D88)," ",IF(D88&lt;&gt;"",IF(MOD(RIGHT(LEFT(D88,17)),2),"男","女"),0))</f>
        <v>女</v>
      </c>
      <c r="D88" s="35" t="s">
        <v>325</v>
      </c>
      <c r="E88" s="12"/>
      <c r="F88" s="13" t="s">
        <v>322</v>
      </c>
      <c r="G88" s="14" t="s">
        <v>326</v>
      </c>
      <c r="H88" s="35" t="n">
        <v>15283962895</v>
      </c>
      <c r="I88" s="15" t="s">
        <v>18</v>
      </c>
      <c r="J88" s="22"/>
    </row>
    <row r="89" s="23" customFormat="true" ht="17" hidden="false" customHeight="true" outlineLevel="0" collapsed="false">
      <c r="A89" s="6" t="n">
        <v>86</v>
      </c>
      <c r="B89" s="34" t="s">
        <v>327</v>
      </c>
      <c r="C89" s="15" t="str">
        <f aca="false">IF(ISBLANK(D89)," ",IF(D89&lt;&gt;"",IF(MOD(RIGHT(LEFT(D89,17)),2),"男","女"),0))</f>
        <v>男</v>
      </c>
      <c r="D89" s="35" t="s">
        <v>328</v>
      </c>
      <c r="E89" s="12"/>
      <c r="F89" s="13" t="s">
        <v>322</v>
      </c>
      <c r="G89" s="14" t="s">
        <v>329</v>
      </c>
      <c r="H89" s="35" t="s">
        <v>330</v>
      </c>
      <c r="I89" s="15" t="s">
        <v>18</v>
      </c>
      <c r="J89" s="22"/>
    </row>
    <row r="90" s="23" customFormat="true" ht="17" hidden="false" customHeight="true" outlineLevel="0" collapsed="false">
      <c r="A90" s="6" t="n">
        <v>87</v>
      </c>
      <c r="B90" s="34" t="s">
        <v>331</v>
      </c>
      <c r="C90" s="15" t="str">
        <f aca="false">IF(ISBLANK(D90)," ",IF(D90&lt;&gt;"",IF(MOD(RIGHT(LEFT(D90,17)),2),"男","女"),0))</f>
        <v>女</v>
      </c>
      <c r="D90" s="35" t="s">
        <v>332</v>
      </c>
      <c r="E90" s="12"/>
      <c r="F90" s="13" t="s">
        <v>322</v>
      </c>
      <c r="G90" s="14" t="s">
        <v>333</v>
      </c>
      <c r="H90" s="35" t="n">
        <v>18380710638</v>
      </c>
      <c r="I90" s="15" t="s">
        <v>18</v>
      </c>
      <c r="J90" s="22"/>
    </row>
    <row r="91" s="23" customFormat="true" ht="17" hidden="false" customHeight="true" outlineLevel="0" collapsed="false">
      <c r="A91" s="6" t="n">
        <v>88</v>
      </c>
      <c r="B91" s="34" t="s">
        <v>334</v>
      </c>
      <c r="C91" s="15" t="str">
        <f aca="false">IF(ISBLANK(D91)," ",IF(D91&lt;&gt;"",IF(MOD(RIGHT(LEFT(D91,17)),2),"男","女"),0))</f>
        <v>女</v>
      </c>
      <c r="D91" s="35" t="s">
        <v>335</v>
      </c>
      <c r="E91" s="12"/>
      <c r="F91" s="13" t="s">
        <v>322</v>
      </c>
      <c r="G91" s="14" t="s">
        <v>336</v>
      </c>
      <c r="H91" s="36" t="n">
        <v>13198223559</v>
      </c>
      <c r="I91" s="15" t="s">
        <v>18</v>
      </c>
      <c r="J91" s="22"/>
    </row>
    <row r="92" s="23" customFormat="true" ht="17" hidden="false" customHeight="true" outlineLevel="0" collapsed="false">
      <c r="A92" s="6" t="n">
        <v>89</v>
      </c>
      <c r="B92" s="34" t="s">
        <v>337</v>
      </c>
      <c r="C92" s="15" t="str">
        <f aca="false">IF(ISBLANK(D92)," ",IF(D92&lt;&gt;"",IF(MOD(RIGHT(LEFT(D92,17)),2),"男","女"),0))</f>
        <v>女</v>
      </c>
      <c r="D92" s="35" t="s">
        <v>338</v>
      </c>
      <c r="E92" s="12"/>
      <c r="F92" s="13" t="s">
        <v>322</v>
      </c>
      <c r="G92" s="14" t="s">
        <v>339</v>
      </c>
      <c r="H92" s="35" t="n">
        <v>15974058190</v>
      </c>
      <c r="I92" s="15" t="s">
        <v>18</v>
      </c>
      <c r="J92" s="22"/>
    </row>
    <row r="93" s="23" customFormat="true" ht="17" hidden="false" customHeight="true" outlineLevel="0" collapsed="false">
      <c r="A93" s="6" t="n">
        <v>90</v>
      </c>
      <c r="B93" s="34" t="s">
        <v>340</v>
      </c>
      <c r="C93" s="15" t="str">
        <f aca="false">IF(ISBLANK(D93)," ",IF(D93&lt;&gt;"",IF(MOD(RIGHT(LEFT(D93,17)),2),"男","女"),0))</f>
        <v>男</v>
      </c>
      <c r="D93" s="35" t="s">
        <v>341</v>
      </c>
      <c r="E93" s="12"/>
      <c r="F93" s="13" t="s">
        <v>322</v>
      </c>
      <c r="G93" s="14" t="s">
        <v>342</v>
      </c>
      <c r="H93" s="35" t="n">
        <v>13684333871</v>
      </c>
      <c r="I93" s="15" t="s">
        <v>18</v>
      </c>
      <c r="J93" s="22"/>
    </row>
    <row r="94" s="23" customFormat="true" ht="17" hidden="false" customHeight="true" outlineLevel="0" collapsed="false">
      <c r="A94" s="6" t="n">
        <v>91</v>
      </c>
      <c r="B94" s="34" t="s">
        <v>343</v>
      </c>
      <c r="C94" s="15" t="str">
        <f aca="false">IF(ISBLANK(D94)," ",IF(D94&lt;&gt;"",IF(MOD(RIGHT(LEFT(D94,17)),2),"男","女"),0))</f>
        <v>女</v>
      </c>
      <c r="D94" s="35" t="s">
        <v>335</v>
      </c>
      <c r="E94" s="12"/>
      <c r="F94" s="13" t="s">
        <v>322</v>
      </c>
      <c r="G94" s="14" t="s">
        <v>344</v>
      </c>
      <c r="H94" s="36" t="n">
        <v>15984078667</v>
      </c>
      <c r="I94" s="15" t="s">
        <v>18</v>
      </c>
      <c r="J94" s="22"/>
    </row>
    <row r="95" s="23" customFormat="true" ht="17" hidden="false" customHeight="true" outlineLevel="0" collapsed="false">
      <c r="A95" s="6" t="n">
        <v>92</v>
      </c>
      <c r="B95" s="34" t="s">
        <v>345</v>
      </c>
      <c r="C95" s="15" t="str">
        <f aca="false">IF(ISBLANK(D95)," ",IF(D95&lt;&gt;"",IF(MOD(RIGHT(LEFT(D95,17)),2),"男","女"),0))</f>
        <v>女</v>
      </c>
      <c r="D95" s="35" t="s">
        <v>346</v>
      </c>
      <c r="E95" s="12"/>
      <c r="F95" s="13" t="s">
        <v>322</v>
      </c>
      <c r="G95" s="14" t="s">
        <v>347</v>
      </c>
      <c r="H95" s="36" t="n">
        <v>13981282724</v>
      </c>
      <c r="I95" s="15" t="s">
        <v>18</v>
      </c>
      <c r="J95" s="22"/>
    </row>
    <row r="96" s="23" customFormat="true" ht="17" hidden="false" customHeight="true" outlineLevel="0" collapsed="false">
      <c r="A96" s="6" t="n">
        <v>93</v>
      </c>
      <c r="B96" s="34" t="s">
        <v>348</v>
      </c>
      <c r="C96" s="15" t="str">
        <f aca="false">IF(ISBLANK(D96)," ",IF(D96&lt;&gt;"",IF(MOD(RIGHT(LEFT(D96,17)),2),"男","女"),0))</f>
        <v>女</v>
      </c>
      <c r="D96" s="35" t="s">
        <v>349</v>
      </c>
      <c r="E96" s="12"/>
      <c r="F96" s="13" t="s">
        <v>322</v>
      </c>
      <c r="G96" s="14" t="s">
        <v>350</v>
      </c>
      <c r="H96" s="35" t="s">
        <v>351</v>
      </c>
      <c r="I96" s="15" t="s">
        <v>18</v>
      </c>
      <c r="J96" s="22"/>
    </row>
    <row r="97" s="23" customFormat="true" ht="17" hidden="false" customHeight="true" outlineLevel="0" collapsed="false">
      <c r="A97" s="6" t="n">
        <v>94</v>
      </c>
      <c r="B97" s="34" t="s">
        <v>352</v>
      </c>
      <c r="C97" s="15" t="str">
        <f aca="false">IF(ISBLANK(D97)," ",IF(D97&lt;&gt;"",IF(MOD(RIGHT(LEFT(D97,17)),2),"男","女"),0))</f>
        <v>男</v>
      </c>
      <c r="D97" s="35" t="s">
        <v>353</v>
      </c>
      <c r="E97" s="12"/>
      <c r="F97" s="13" t="s">
        <v>322</v>
      </c>
      <c r="G97" s="14" t="s">
        <v>354</v>
      </c>
      <c r="H97" s="35" t="s">
        <v>355</v>
      </c>
      <c r="I97" s="15" t="s">
        <v>18</v>
      </c>
      <c r="J97" s="22"/>
    </row>
    <row r="98" s="23" customFormat="true" ht="17" hidden="false" customHeight="true" outlineLevel="0" collapsed="false">
      <c r="A98" s="6" t="n">
        <v>95</v>
      </c>
      <c r="B98" s="34" t="s">
        <v>356</v>
      </c>
      <c r="C98" s="15" t="str">
        <f aca="false">IF(ISBLANK(D98)," ",IF(D98&lt;&gt;"",IF(MOD(RIGHT(LEFT(D98,17)),2),"男","女"),0))</f>
        <v>女</v>
      </c>
      <c r="D98" s="35" t="s">
        <v>357</v>
      </c>
      <c r="E98" s="12"/>
      <c r="F98" s="13" t="s">
        <v>322</v>
      </c>
      <c r="G98" s="14" t="s">
        <v>358</v>
      </c>
      <c r="H98" s="35" t="n">
        <v>15082811324</v>
      </c>
      <c r="I98" s="15" t="s">
        <v>18</v>
      </c>
      <c r="J98" s="22"/>
    </row>
    <row r="99" s="23" customFormat="true" ht="17" hidden="false" customHeight="true" outlineLevel="0" collapsed="false">
      <c r="A99" s="6" t="n">
        <v>96</v>
      </c>
      <c r="B99" s="34" t="s">
        <v>359</v>
      </c>
      <c r="C99" s="15" t="str">
        <f aca="false">IF(ISBLANK(D99)," ",IF(D99&lt;&gt;"",IF(MOD(RIGHT(LEFT(D99,17)),2),"男","女"),0))</f>
        <v>女</v>
      </c>
      <c r="D99" s="35" t="s">
        <v>360</v>
      </c>
      <c r="E99" s="12"/>
      <c r="F99" s="13" t="s">
        <v>322</v>
      </c>
      <c r="G99" s="14" t="s">
        <v>361</v>
      </c>
      <c r="H99" s="35" t="s">
        <v>362</v>
      </c>
      <c r="I99" s="15" t="s">
        <v>18</v>
      </c>
      <c r="J99" s="22"/>
    </row>
    <row r="100" s="23" customFormat="true" ht="17" hidden="false" customHeight="true" outlineLevel="0" collapsed="false">
      <c r="A100" s="6" t="n">
        <v>97</v>
      </c>
      <c r="B100" s="34" t="s">
        <v>363</v>
      </c>
      <c r="C100" s="15" t="str">
        <f aca="false">IF(ISBLANK(D100)," ",IF(D100&lt;&gt;"",IF(MOD(RIGHT(LEFT(D100,17)),2),"男","女"),0))</f>
        <v>女</v>
      </c>
      <c r="D100" s="35" t="s">
        <v>364</v>
      </c>
      <c r="E100" s="12"/>
      <c r="F100" s="13" t="s">
        <v>322</v>
      </c>
      <c r="G100" s="14" t="s">
        <v>365</v>
      </c>
      <c r="H100" s="36" t="n">
        <v>18780918180</v>
      </c>
      <c r="I100" s="15" t="s">
        <v>18</v>
      </c>
      <c r="J100" s="22"/>
    </row>
    <row r="101" s="23" customFormat="true" ht="17" hidden="false" customHeight="true" outlineLevel="0" collapsed="false">
      <c r="A101" s="6" t="n">
        <v>98</v>
      </c>
      <c r="B101" s="34" t="s">
        <v>366</v>
      </c>
      <c r="C101" s="15" t="str">
        <f aca="false">IF(ISBLANK(D101)," ",IF(D101&lt;&gt;"",IF(MOD(RIGHT(LEFT(D101,17)),2),"男","女"),0))</f>
        <v>男</v>
      </c>
      <c r="D101" s="35" t="s">
        <v>367</v>
      </c>
      <c r="E101" s="12"/>
      <c r="F101" s="13" t="s">
        <v>322</v>
      </c>
      <c r="G101" s="14" t="s">
        <v>368</v>
      </c>
      <c r="H101" s="35" t="s">
        <v>369</v>
      </c>
      <c r="I101" s="15" t="s">
        <v>18</v>
      </c>
      <c r="J101" s="22"/>
    </row>
    <row r="102" s="23" customFormat="true" ht="17" hidden="false" customHeight="true" outlineLevel="0" collapsed="false">
      <c r="A102" s="6" t="n">
        <v>99</v>
      </c>
      <c r="B102" s="34" t="s">
        <v>370</v>
      </c>
      <c r="C102" s="15" t="str">
        <f aca="false">IF(ISBLANK(D102)," ",IF(D102&lt;&gt;"",IF(MOD(RIGHT(LEFT(D102,17)),2),"男","女"),0))</f>
        <v>女</v>
      </c>
      <c r="D102" s="35" t="s">
        <v>371</v>
      </c>
      <c r="E102" s="12"/>
      <c r="F102" s="13" t="s">
        <v>322</v>
      </c>
      <c r="G102" s="14" t="s">
        <v>372</v>
      </c>
      <c r="H102" s="36" t="n">
        <v>15984078667</v>
      </c>
      <c r="I102" s="15" t="s">
        <v>18</v>
      </c>
      <c r="J102" s="22"/>
    </row>
    <row r="103" s="23" customFormat="true" ht="17" hidden="false" customHeight="true" outlineLevel="0" collapsed="false">
      <c r="A103" s="6" t="n">
        <v>100</v>
      </c>
      <c r="B103" s="34" t="s">
        <v>373</v>
      </c>
      <c r="C103" s="15" t="str">
        <f aca="false">IF(ISBLANK(D103)," ",IF(D103&lt;&gt;"",IF(MOD(RIGHT(LEFT(D103,17)),2),"男","女"),0))</f>
        <v>女</v>
      </c>
      <c r="D103" s="35" t="s">
        <v>374</v>
      </c>
      <c r="E103" s="12"/>
      <c r="F103" s="13" t="s">
        <v>322</v>
      </c>
      <c r="G103" s="14" t="s">
        <v>375</v>
      </c>
      <c r="H103" s="36" t="n">
        <v>15883550096</v>
      </c>
      <c r="I103" s="15" t="s">
        <v>18</v>
      </c>
      <c r="J103" s="22"/>
    </row>
    <row r="104" s="23" customFormat="true" ht="17" hidden="false" customHeight="true" outlineLevel="0" collapsed="false">
      <c r="A104" s="6" t="n">
        <v>101</v>
      </c>
      <c r="B104" s="34" t="s">
        <v>376</v>
      </c>
      <c r="C104" s="15" t="str">
        <f aca="false">IF(ISBLANK(D104)," ",IF(D104&lt;&gt;"",IF(MOD(RIGHT(LEFT(D104,17)),2),"男","女"),0))</f>
        <v>女</v>
      </c>
      <c r="D104" s="35" t="s">
        <v>377</v>
      </c>
      <c r="E104" s="12"/>
      <c r="F104" s="13" t="s">
        <v>322</v>
      </c>
      <c r="G104" s="14" t="s">
        <v>378</v>
      </c>
      <c r="H104" s="35" t="s">
        <v>379</v>
      </c>
      <c r="I104" s="15" t="s">
        <v>18</v>
      </c>
      <c r="J104" s="22"/>
    </row>
    <row r="105" s="23" customFormat="true" ht="17" hidden="false" customHeight="true" outlineLevel="0" collapsed="false">
      <c r="A105" s="6" t="n">
        <v>102</v>
      </c>
      <c r="B105" s="34" t="s">
        <v>380</v>
      </c>
      <c r="C105" s="15" t="str">
        <f aca="false">IF(ISBLANK(D105)," ",IF(D105&lt;&gt;"",IF(MOD(RIGHT(LEFT(D105,17)),2),"男","女"),0))</f>
        <v>男</v>
      </c>
      <c r="D105" s="35" t="s">
        <v>381</v>
      </c>
      <c r="E105" s="12"/>
      <c r="F105" s="13" t="s">
        <v>322</v>
      </c>
      <c r="G105" s="14" t="s">
        <v>382</v>
      </c>
      <c r="H105" s="35" t="s">
        <v>383</v>
      </c>
      <c r="I105" s="15" t="s">
        <v>18</v>
      </c>
      <c r="J105" s="22"/>
    </row>
    <row r="106" s="23" customFormat="true" ht="17" hidden="false" customHeight="true" outlineLevel="0" collapsed="false">
      <c r="A106" s="6" t="n">
        <v>103</v>
      </c>
      <c r="B106" s="34" t="s">
        <v>384</v>
      </c>
      <c r="C106" s="15" t="str">
        <f aca="false">IF(ISBLANK(D106)," ",IF(D106&lt;&gt;"",IF(MOD(RIGHT(LEFT(D106,17)),2),"男","女"),0))</f>
        <v>女</v>
      </c>
      <c r="D106" s="35" t="s">
        <v>385</v>
      </c>
      <c r="E106" s="12"/>
      <c r="F106" s="13" t="s">
        <v>322</v>
      </c>
      <c r="G106" s="14" t="s">
        <v>386</v>
      </c>
      <c r="H106" s="36" t="n">
        <v>18160081875</v>
      </c>
      <c r="I106" s="15" t="s">
        <v>18</v>
      </c>
      <c r="J106" s="22"/>
    </row>
    <row r="107" s="23" customFormat="true" ht="17" hidden="false" customHeight="true" outlineLevel="0" collapsed="false">
      <c r="A107" s="6" t="n">
        <v>104</v>
      </c>
      <c r="B107" s="34" t="s">
        <v>387</v>
      </c>
      <c r="C107" s="15" t="str">
        <f aca="false">IF(ISBLANK(D107)," ",IF(D107&lt;&gt;"",IF(MOD(RIGHT(LEFT(D107,17)),2),"男","女"),0))</f>
        <v>男</v>
      </c>
      <c r="D107" s="35" t="s">
        <v>388</v>
      </c>
      <c r="E107" s="12"/>
      <c r="F107" s="13" t="s">
        <v>322</v>
      </c>
      <c r="G107" s="14" t="s">
        <v>389</v>
      </c>
      <c r="H107" s="35" t="n">
        <v>18284092359</v>
      </c>
      <c r="I107" s="15" t="s">
        <v>18</v>
      </c>
      <c r="J107" s="22"/>
    </row>
    <row r="108" s="23" customFormat="true" ht="17" hidden="false" customHeight="true" outlineLevel="0" collapsed="false">
      <c r="A108" s="6" t="n">
        <v>105</v>
      </c>
      <c r="B108" s="34" t="s">
        <v>390</v>
      </c>
      <c r="C108" s="15" t="str">
        <f aca="false">IF(ISBLANK(D108)," ",IF(D108&lt;&gt;"",IF(MOD(RIGHT(LEFT(D108,17)),2),"男","女"),0))</f>
        <v>女</v>
      </c>
      <c r="D108" s="35" t="s">
        <v>391</v>
      </c>
      <c r="E108" s="12"/>
      <c r="F108" s="13" t="s">
        <v>322</v>
      </c>
      <c r="G108" s="14" t="s">
        <v>392</v>
      </c>
      <c r="H108" s="35" t="s">
        <v>393</v>
      </c>
      <c r="I108" s="15" t="s">
        <v>18</v>
      </c>
      <c r="J108" s="22"/>
    </row>
    <row r="109" s="23" customFormat="true" ht="17" hidden="false" customHeight="true" outlineLevel="0" collapsed="false">
      <c r="A109" s="6" t="n">
        <v>106</v>
      </c>
      <c r="B109" s="34" t="s">
        <v>394</v>
      </c>
      <c r="C109" s="15" t="str">
        <f aca="false">IF(ISBLANK(D109)," ",IF(D109&lt;&gt;"",IF(MOD(RIGHT(LEFT(D109,17)),2),"男","女"),0))</f>
        <v>女</v>
      </c>
      <c r="D109" s="35" t="s">
        <v>395</v>
      </c>
      <c r="E109" s="12"/>
      <c r="F109" s="13" t="s">
        <v>322</v>
      </c>
      <c r="G109" s="14" t="s">
        <v>396</v>
      </c>
      <c r="H109" s="35" t="s">
        <v>397</v>
      </c>
      <c r="I109" s="15" t="s">
        <v>18</v>
      </c>
      <c r="J109" s="22"/>
    </row>
    <row r="110" s="23" customFormat="true" ht="17" hidden="false" customHeight="true" outlineLevel="0" collapsed="false">
      <c r="A110" s="6" t="n">
        <v>107</v>
      </c>
      <c r="B110" s="34" t="s">
        <v>398</v>
      </c>
      <c r="C110" s="15" t="str">
        <f aca="false">IF(ISBLANK(D110)," ",IF(D110&lt;&gt;"",IF(MOD(RIGHT(LEFT(D110,17)),2),"男","女"),0))</f>
        <v>男</v>
      </c>
      <c r="D110" s="35" t="s">
        <v>399</v>
      </c>
      <c r="E110" s="12"/>
      <c r="F110" s="13" t="s">
        <v>322</v>
      </c>
      <c r="G110" s="14" t="s">
        <v>400</v>
      </c>
      <c r="H110" s="35" t="n">
        <v>15181373876</v>
      </c>
      <c r="I110" s="15" t="s">
        <v>18</v>
      </c>
      <c r="J110" s="22"/>
    </row>
    <row r="111" s="23" customFormat="true" ht="17" hidden="false" customHeight="true" outlineLevel="0" collapsed="false">
      <c r="A111" s="6" t="n">
        <v>108</v>
      </c>
      <c r="B111" s="34" t="s">
        <v>401</v>
      </c>
      <c r="C111" s="15" t="str">
        <f aca="false">IF(ISBLANK(D111)," ",IF(D111&lt;&gt;"",IF(MOD(RIGHT(LEFT(D111,17)),2),"男","女"),0))</f>
        <v>女</v>
      </c>
      <c r="D111" s="35" t="s">
        <v>402</v>
      </c>
      <c r="E111" s="12"/>
      <c r="F111" s="13" t="s">
        <v>322</v>
      </c>
      <c r="G111" s="14" t="s">
        <v>403</v>
      </c>
      <c r="H111" s="35" t="n">
        <v>18781227386</v>
      </c>
      <c r="I111" s="15" t="s">
        <v>18</v>
      </c>
      <c r="J111" s="22"/>
    </row>
    <row r="112" s="23" customFormat="true" ht="17" hidden="false" customHeight="true" outlineLevel="0" collapsed="false">
      <c r="A112" s="6" t="n">
        <v>109</v>
      </c>
      <c r="B112" s="34" t="s">
        <v>404</v>
      </c>
      <c r="C112" s="15" t="str">
        <f aca="false">IF(ISBLANK(D112)," ",IF(D112&lt;&gt;"",IF(MOD(RIGHT(LEFT(D112,17)),2),"男","女"),0))</f>
        <v>男</v>
      </c>
      <c r="D112" s="35" t="s">
        <v>405</v>
      </c>
      <c r="E112" s="12"/>
      <c r="F112" s="13" t="s">
        <v>322</v>
      </c>
      <c r="G112" s="14" t="s">
        <v>406</v>
      </c>
      <c r="H112" s="35" t="n">
        <v>15082816436</v>
      </c>
      <c r="I112" s="15" t="s">
        <v>18</v>
      </c>
      <c r="J112" s="22"/>
    </row>
    <row r="113" s="23" customFormat="true" ht="17" hidden="false" customHeight="true" outlineLevel="0" collapsed="false">
      <c r="A113" s="6" t="n">
        <v>110</v>
      </c>
      <c r="B113" s="34" t="s">
        <v>407</v>
      </c>
      <c r="C113" s="15" t="str">
        <f aca="false">IF(ISBLANK(D113)," ",IF(D113&lt;&gt;"",IF(MOD(RIGHT(LEFT(D113,17)),2),"男","女"),0))</f>
        <v>男</v>
      </c>
      <c r="D113" s="35" t="s">
        <v>408</v>
      </c>
      <c r="E113" s="12"/>
      <c r="F113" s="13" t="s">
        <v>322</v>
      </c>
      <c r="G113" s="14" t="s">
        <v>409</v>
      </c>
      <c r="H113" s="36" t="n">
        <v>15883550096</v>
      </c>
      <c r="I113" s="15" t="s">
        <v>18</v>
      </c>
      <c r="J113" s="22"/>
    </row>
    <row r="114" s="23" customFormat="true" ht="17" hidden="false" customHeight="true" outlineLevel="0" collapsed="false">
      <c r="A114" s="6" t="n">
        <v>111</v>
      </c>
      <c r="B114" s="34" t="s">
        <v>410</v>
      </c>
      <c r="C114" s="15" t="str">
        <f aca="false">IF(ISBLANK(D114)," ",IF(D114&lt;&gt;"",IF(MOD(RIGHT(LEFT(D114,17)),2),"男","女"),0))</f>
        <v>女</v>
      </c>
      <c r="D114" s="35" t="s">
        <v>411</v>
      </c>
      <c r="E114" s="12"/>
      <c r="F114" s="13" t="s">
        <v>322</v>
      </c>
      <c r="G114" s="14" t="s">
        <v>412</v>
      </c>
      <c r="H114" s="35" t="n">
        <v>15283966678</v>
      </c>
      <c r="I114" s="15" t="s">
        <v>18</v>
      </c>
      <c r="J114" s="22"/>
    </row>
    <row r="115" s="23" customFormat="true" ht="17" hidden="false" customHeight="true" outlineLevel="0" collapsed="false">
      <c r="A115" s="6" t="n">
        <v>112</v>
      </c>
      <c r="B115" s="34" t="s">
        <v>413</v>
      </c>
      <c r="C115" s="15" t="str">
        <f aca="false">IF(ISBLANK(D115)," ",IF(D115&lt;&gt;"",IF(MOD(RIGHT(LEFT(D115,17)),2),"男","女"),0))</f>
        <v>女</v>
      </c>
      <c r="D115" s="35" t="s">
        <v>414</v>
      </c>
      <c r="E115" s="12"/>
      <c r="F115" s="13" t="s">
        <v>322</v>
      </c>
      <c r="G115" s="14" t="s">
        <v>415</v>
      </c>
      <c r="H115" s="35" t="s">
        <v>416</v>
      </c>
      <c r="I115" s="15" t="s">
        <v>18</v>
      </c>
      <c r="J115" s="22"/>
    </row>
    <row r="116" s="23" customFormat="true" ht="17" hidden="false" customHeight="true" outlineLevel="0" collapsed="false">
      <c r="A116" s="6" t="n">
        <v>113</v>
      </c>
      <c r="B116" s="34" t="s">
        <v>417</v>
      </c>
      <c r="C116" s="15" t="str">
        <f aca="false">IF(ISBLANK(D116)," ",IF(D116&lt;&gt;"",IF(MOD(RIGHT(LEFT(D116,17)),2),"男","女"),0))</f>
        <v>男</v>
      </c>
      <c r="D116" s="35" t="s">
        <v>418</v>
      </c>
      <c r="E116" s="12"/>
      <c r="F116" s="13" t="s">
        <v>322</v>
      </c>
      <c r="G116" s="14" t="s">
        <v>419</v>
      </c>
      <c r="H116" s="35" t="n">
        <v>18784948480</v>
      </c>
      <c r="I116" s="15" t="s">
        <v>18</v>
      </c>
      <c r="J116" s="22"/>
    </row>
    <row r="117" s="23" customFormat="true" ht="17" hidden="false" customHeight="true" outlineLevel="0" collapsed="false">
      <c r="A117" s="6" t="n">
        <v>114</v>
      </c>
      <c r="B117" s="34" t="s">
        <v>420</v>
      </c>
      <c r="C117" s="15" t="str">
        <f aca="false">IF(ISBLANK(D117)," ",IF(D117&lt;&gt;"",IF(MOD(RIGHT(LEFT(D117,17)),2),"男","女"),0))</f>
        <v>男</v>
      </c>
      <c r="D117" s="35" t="s">
        <v>421</v>
      </c>
      <c r="E117" s="12"/>
      <c r="F117" s="13" t="s">
        <v>322</v>
      </c>
      <c r="G117" s="14" t="s">
        <v>422</v>
      </c>
      <c r="H117" s="36" t="n">
        <v>15984078667</v>
      </c>
      <c r="I117" s="15" t="s">
        <v>18</v>
      </c>
      <c r="J117" s="22"/>
    </row>
    <row r="118" s="23" customFormat="true" ht="17" hidden="false" customHeight="true" outlineLevel="0" collapsed="false">
      <c r="A118" s="6" t="n">
        <v>115</v>
      </c>
      <c r="B118" s="34" t="s">
        <v>423</v>
      </c>
      <c r="C118" s="15" t="str">
        <f aca="false">IF(ISBLANK(D118)," ",IF(D118&lt;&gt;"",IF(MOD(RIGHT(LEFT(D118,17)),2),"男","女"),0))</f>
        <v>男</v>
      </c>
      <c r="D118" s="35" t="s">
        <v>424</v>
      </c>
      <c r="E118" s="22"/>
      <c r="F118" s="13" t="s">
        <v>322</v>
      </c>
      <c r="G118" s="37" t="s">
        <v>425</v>
      </c>
      <c r="H118" s="35" t="s">
        <v>426</v>
      </c>
      <c r="I118" s="15" t="s">
        <v>18</v>
      </c>
      <c r="J118" s="22"/>
    </row>
    <row r="119" s="23" customFormat="true" ht="17" hidden="false" customHeight="true" outlineLevel="0" collapsed="false">
      <c r="A119" s="6" t="n">
        <v>116</v>
      </c>
      <c r="B119" s="34" t="s">
        <v>427</v>
      </c>
      <c r="C119" s="15" t="str">
        <f aca="false">IF(ISBLANK(D119)," ",IF(D119&lt;&gt;"",IF(MOD(RIGHT(LEFT(D119,17)),2),"男","女"),0))</f>
        <v>女</v>
      </c>
      <c r="D119" s="35" t="s">
        <v>428</v>
      </c>
      <c r="E119" s="22"/>
      <c r="F119" s="13" t="s">
        <v>322</v>
      </c>
      <c r="G119" s="37" t="s">
        <v>429</v>
      </c>
      <c r="H119" s="36" t="n">
        <v>15883532347</v>
      </c>
      <c r="I119" s="15" t="s">
        <v>18</v>
      </c>
      <c r="J119" s="22"/>
    </row>
    <row r="120" s="23" customFormat="true" ht="17" hidden="false" customHeight="true" outlineLevel="0" collapsed="false">
      <c r="A120" s="6" t="n">
        <v>117</v>
      </c>
      <c r="B120" s="34" t="s">
        <v>430</v>
      </c>
      <c r="C120" s="15" t="str">
        <f aca="false">IF(ISBLANK(D120)," ",IF(D120&lt;&gt;"",IF(MOD(RIGHT(LEFT(D120,17)),2),"男","女"),0))</f>
        <v>女</v>
      </c>
      <c r="D120" s="35" t="s">
        <v>431</v>
      </c>
      <c r="E120" s="22"/>
      <c r="F120" s="13" t="s">
        <v>322</v>
      </c>
      <c r="G120" s="37" t="s">
        <v>432</v>
      </c>
      <c r="H120" s="35" t="s">
        <v>433</v>
      </c>
      <c r="I120" s="15" t="s">
        <v>18</v>
      </c>
      <c r="J120" s="22"/>
    </row>
    <row r="121" s="23" customFormat="true" ht="17" hidden="false" customHeight="true" outlineLevel="0" collapsed="false">
      <c r="A121" s="6" t="n">
        <v>118</v>
      </c>
      <c r="B121" s="34" t="s">
        <v>434</v>
      </c>
      <c r="C121" s="15" t="str">
        <f aca="false">IF(ISBLANK(D121)," ",IF(D121&lt;&gt;"",IF(MOD(RIGHT(LEFT(D121,17)),2),"男","女"),0))</f>
        <v>男</v>
      </c>
      <c r="D121" s="35" t="s">
        <v>435</v>
      </c>
      <c r="E121" s="22"/>
      <c r="F121" s="13" t="s">
        <v>322</v>
      </c>
      <c r="G121" s="37" t="s">
        <v>436</v>
      </c>
      <c r="H121" s="35" t="s">
        <v>437</v>
      </c>
      <c r="I121" s="15" t="s">
        <v>18</v>
      </c>
      <c r="J121" s="22"/>
    </row>
    <row r="122" s="23" customFormat="true" ht="17" hidden="false" customHeight="true" outlineLevel="0" collapsed="false">
      <c r="A122" s="6" t="n">
        <v>119</v>
      </c>
      <c r="B122" s="34" t="s">
        <v>438</v>
      </c>
      <c r="C122" s="15" t="str">
        <f aca="false">IF(ISBLANK(D122)," ",IF(D122&lt;&gt;"",IF(MOD(RIGHT(LEFT(D122,17)),2),"男","女"),0))</f>
        <v>女</v>
      </c>
      <c r="D122" s="35" t="s">
        <v>439</v>
      </c>
      <c r="E122" s="22"/>
      <c r="F122" s="13" t="s">
        <v>322</v>
      </c>
      <c r="G122" s="37" t="s">
        <v>440</v>
      </c>
      <c r="H122" s="20" t="s">
        <v>441</v>
      </c>
      <c r="I122" s="15" t="s">
        <v>86</v>
      </c>
      <c r="J122" s="22"/>
    </row>
    <row r="123" s="23" customFormat="true" ht="17" hidden="false" customHeight="true" outlineLevel="0" collapsed="false">
      <c r="A123" s="6" t="n">
        <v>120</v>
      </c>
      <c r="B123" s="34" t="s">
        <v>442</v>
      </c>
      <c r="C123" s="15" t="str">
        <f aca="false">IF(ISBLANK(D123)," ",IF(D123&lt;&gt;"",IF(MOD(RIGHT(LEFT(D123,17)),2),"男","女"),0))</f>
        <v>女</v>
      </c>
      <c r="D123" s="35" t="s">
        <v>443</v>
      </c>
      <c r="E123" s="22"/>
      <c r="F123" s="13" t="s">
        <v>322</v>
      </c>
      <c r="G123" s="37" t="s">
        <v>444</v>
      </c>
      <c r="H123" s="21" t="s">
        <v>445</v>
      </c>
      <c r="I123" s="15" t="s">
        <v>86</v>
      </c>
      <c r="J123" s="22"/>
    </row>
    <row r="124" s="23" customFormat="true" ht="17" hidden="false" customHeight="true" outlineLevel="0" collapsed="false">
      <c r="A124" s="6" t="n">
        <v>121</v>
      </c>
      <c r="B124" s="34" t="s">
        <v>446</v>
      </c>
      <c r="C124" s="15" t="str">
        <f aca="false">IF(ISBLANK(D124)," ",IF(D124&lt;&gt;"",IF(MOD(RIGHT(LEFT(D124,17)),2),"男","女"),0))</f>
        <v>女</v>
      </c>
      <c r="D124" s="35" t="s">
        <v>447</v>
      </c>
      <c r="E124" s="22"/>
      <c r="F124" s="13" t="s">
        <v>322</v>
      </c>
      <c r="G124" s="37" t="s">
        <v>448</v>
      </c>
      <c r="H124" s="19" t="n">
        <v>18780923516</v>
      </c>
      <c r="I124" s="15" t="s">
        <v>86</v>
      </c>
      <c r="J124" s="22"/>
    </row>
    <row r="125" s="23" customFormat="true" ht="17" hidden="false" customHeight="true" outlineLevel="0" collapsed="false">
      <c r="A125" s="6" t="n">
        <v>122</v>
      </c>
      <c r="B125" s="34" t="s">
        <v>449</v>
      </c>
      <c r="C125" s="15" t="str">
        <f aca="false">IF(ISBLANK(D125)," ",IF(D125&lt;&gt;"",IF(MOD(RIGHT(LEFT(D125,17)),2),"男","女"),0))</f>
        <v>男</v>
      </c>
      <c r="D125" s="35" t="s">
        <v>450</v>
      </c>
      <c r="E125" s="22"/>
      <c r="F125" s="13" t="s">
        <v>322</v>
      </c>
      <c r="G125" s="37" t="s">
        <v>451</v>
      </c>
      <c r="H125" s="19" t="n">
        <v>13340737309</v>
      </c>
      <c r="I125" s="15" t="s">
        <v>86</v>
      </c>
      <c r="J125" s="22"/>
    </row>
    <row r="126" s="23" customFormat="true" ht="17" hidden="false" customHeight="true" outlineLevel="0" collapsed="false">
      <c r="A126" s="6" t="n">
        <v>123</v>
      </c>
      <c r="B126" s="34" t="s">
        <v>452</v>
      </c>
      <c r="C126" s="15" t="str">
        <f aca="false">IF(ISBLANK(D126)," ",IF(D126&lt;&gt;"",IF(MOD(RIGHT(LEFT(D126,17)),2),"男","女"),0))</f>
        <v>男</v>
      </c>
      <c r="D126" s="35" t="s">
        <v>453</v>
      </c>
      <c r="E126" s="22"/>
      <c r="F126" s="13" t="s">
        <v>322</v>
      </c>
      <c r="G126" s="37" t="s">
        <v>454</v>
      </c>
      <c r="H126" s="21" t="s">
        <v>455</v>
      </c>
      <c r="I126" s="15" t="s">
        <v>86</v>
      </c>
      <c r="J126" s="22"/>
    </row>
    <row r="127" s="23" customFormat="true" ht="17" hidden="false" customHeight="true" outlineLevel="0" collapsed="false">
      <c r="A127" s="6" t="n">
        <v>124</v>
      </c>
      <c r="B127" s="38" t="s">
        <v>456</v>
      </c>
      <c r="C127" s="15" t="str">
        <f aca="false">IF(ISBLANK(D127)," ",IF(D127&lt;&gt;"",IF(MOD(RIGHT(LEFT(D127,17)),2),"男","女"),0))</f>
        <v>男</v>
      </c>
      <c r="D127" s="39" t="s">
        <v>457</v>
      </c>
      <c r="E127" s="12"/>
      <c r="F127" s="13" t="s">
        <v>149</v>
      </c>
      <c r="G127" s="14" t="s">
        <v>458</v>
      </c>
      <c r="H127" s="16" t="n">
        <v>13219916329</v>
      </c>
      <c r="I127" s="15" t="s">
        <v>18</v>
      </c>
      <c r="J127" s="22"/>
    </row>
    <row r="128" s="23" customFormat="true" ht="17" hidden="false" customHeight="true" outlineLevel="0" collapsed="false">
      <c r="A128" s="6" t="n">
        <v>125</v>
      </c>
      <c r="B128" s="38" t="s">
        <v>459</v>
      </c>
      <c r="C128" s="15" t="str">
        <f aca="false">IF(ISBLANK(D128)," ",IF(D128&lt;&gt;"",IF(MOD(RIGHT(LEFT(D128,17)),2),"男","女"),0))</f>
        <v>男</v>
      </c>
      <c r="D128" s="39" t="s">
        <v>460</v>
      </c>
      <c r="E128" s="12"/>
      <c r="F128" s="13" t="s">
        <v>149</v>
      </c>
      <c r="G128" s="14" t="s">
        <v>461</v>
      </c>
      <c r="H128" s="16" t="n">
        <v>17345272055</v>
      </c>
      <c r="I128" s="15" t="s">
        <v>18</v>
      </c>
      <c r="J128" s="22"/>
    </row>
    <row r="129" s="23" customFormat="true" ht="17" hidden="false" customHeight="true" outlineLevel="0" collapsed="false">
      <c r="A129" s="6" t="n">
        <v>126</v>
      </c>
      <c r="B129" s="9" t="s">
        <v>462</v>
      </c>
      <c r="C129" s="15" t="str">
        <f aca="false">IF(ISBLANK(D129)," ",IF(D129&lt;&gt;"",IF(MOD(RIGHT(LEFT(D129,17)),2),"男","女"),0))</f>
        <v>男</v>
      </c>
      <c r="D129" s="11" t="s">
        <v>463</v>
      </c>
      <c r="E129" s="12"/>
      <c r="F129" s="13" t="s">
        <v>149</v>
      </c>
      <c r="G129" s="14" t="s">
        <v>464</v>
      </c>
      <c r="H129" s="21" t="s">
        <v>465</v>
      </c>
      <c r="I129" s="15" t="s">
        <v>18</v>
      </c>
      <c r="J129" s="22"/>
    </row>
    <row r="130" s="23" customFormat="true" ht="17" hidden="false" customHeight="true" outlineLevel="0" collapsed="false">
      <c r="A130" s="6" t="n">
        <v>127</v>
      </c>
      <c r="B130" s="9" t="s">
        <v>466</v>
      </c>
      <c r="C130" s="15" t="str">
        <f aca="false">IF(ISBLANK(D130)," ",IF(D130&lt;&gt;"",IF(MOD(RIGHT(LEFT(D130,17)),2),"男","女"),0))</f>
        <v>女</v>
      </c>
      <c r="D130" s="11" t="s">
        <v>467</v>
      </c>
      <c r="E130" s="12"/>
      <c r="F130" s="13" t="s">
        <v>149</v>
      </c>
      <c r="G130" s="14" t="s">
        <v>468</v>
      </c>
      <c r="H130" s="21" t="s">
        <v>465</v>
      </c>
      <c r="I130" s="15" t="s">
        <v>18</v>
      </c>
      <c r="J130" s="22"/>
    </row>
    <row r="131" s="23" customFormat="true" ht="17" hidden="false" customHeight="true" outlineLevel="0" collapsed="false">
      <c r="A131" s="6" t="n">
        <v>128</v>
      </c>
      <c r="B131" s="40" t="s">
        <v>469</v>
      </c>
      <c r="C131" s="15" t="str">
        <f aca="false">IF(ISBLANK(D131)," ",IF(D131&lt;&gt;"",IF(MOD(RIGHT(LEFT(D131,17)),2),"男","女"),0))</f>
        <v>女</v>
      </c>
      <c r="D131" s="41" t="s">
        <v>470</v>
      </c>
      <c r="E131" s="12"/>
      <c r="F131" s="13" t="s">
        <v>149</v>
      </c>
      <c r="G131" s="14" t="s">
        <v>471</v>
      </c>
      <c r="H131" s="19" t="n">
        <v>18113704156</v>
      </c>
      <c r="I131" s="15" t="s">
        <v>18</v>
      </c>
      <c r="J131" s="22"/>
    </row>
    <row r="132" s="23" customFormat="true" ht="17" hidden="false" customHeight="true" outlineLevel="0" collapsed="false">
      <c r="A132" s="6" t="n">
        <v>129</v>
      </c>
      <c r="B132" s="30" t="s">
        <v>472</v>
      </c>
      <c r="C132" s="15" t="str">
        <f aca="false">IF(ISBLANK(D132)," ",IF(D132&lt;&gt;"",IF(MOD(RIGHT(LEFT(D132,17)),2),"男","女"),0))</f>
        <v>男</v>
      </c>
      <c r="D132" s="41" t="s">
        <v>473</v>
      </c>
      <c r="E132" s="12"/>
      <c r="F132" s="13" t="s">
        <v>149</v>
      </c>
      <c r="G132" s="14" t="s">
        <v>474</v>
      </c>
      <c r="H132" s="20" t="s">
        <v>475</v>
      </c>
      <c r="I132" s="15" t="s">
        <v>18</v>
      </c>
      <c r="J132" s="22"/>
    </row>
    <row r="133" s="23" customFormat="true" ht="17" hidden="false" customHeight="true" outlineLevel="0" collapsed="false">
      <c r="A133" s="6" t="n">
        <v>130</v>
      </c>
      <c r="B133" s="30" t="s">
        <v>476</v>
      </c>
      <c r="C133" s="15" t="str">
        <f aca="false">IF(ISBLANK(D133)," ",IF(D133&lt;&gt;"",IF(MOD(RIGHT(LEFT(D133,17)),2),"男","女"),0))</f>
        <v>男</v>
      </c>
      <c r="D133" s="41" t="s">
        <v>477</v>
      </c>
      <c r="E133" s="12"/>
      <c r="F133" s="13" t="s">
        <v>149</v>
      </c>
      <c r="G133" s="14" t="s">
        <v>478</v>
      </c>
      <c r="H133" s="20" t="s">
        <v>479</v>
      </c>
      <c r="I133" s="15" t="s">
        <v>18</v>
      </c>
      <c r="J133" s="22"/>
    </row>
    <row r="134" s="23" customFormat="true" ht="17" hidden="false" customHeight="true" outlineLevel="0" collapsed="false">
      <c r="A134" s="6" t="n">
        <v>131</v>
      </c>
      <c r="B134" s="40" t="s">
        <v>466</v>
      </c>
      <c r="C134" s="15" t="str">
        <f aca="false">IF(ISBLANK(D134)," ",IF(D134&lt;&gt;"",IF(MOD(RIGHT(LEFT(D134,17)),2),"男","女"),0))</f>
        <v>女</v>
      </c>
      <c r="D134" s="41" t="s">
        <v>480</v>
      </c>
      <c r="E134" s="12"/>
      <c r="F134" s="13" t="s">
        <v>149</v>
      </c>
      <c r="G134" s="14" t="s">
        <v>481</v>
      </c>
      <c r="H134" s="19" t="n">
        <v>18781286251</v>
      </c>
      <c r="I134" s="15" t="s">
        <v>18</v>
      </c>
      <c r="J134" s="22"/>
    </row>
    <row r="135" s="23" customFormat="true" ht="17" hidden="false" customHeight="true" outlineLevel="0" collapsed="false">
      <c r="A135" s="6" t="n">
        <v>132</v>
      </c>
      <c r="B135" s="40" t="s">
        <v>482</v>
      </c>
      <c r="C135" s="15" t="str">
        <f aca="false">IF(ISBLANK(D135)," ",IF(D135&lt;&gt;"",IF(MOD(RIGHT(LEFT(D135,17)),2),"男","女"),0))</f>
        <v>男</v>
      </c>
      <c r="D135" s="41" t="s">
        <v>483</v>
      </c>
      <c r="E135" s="12"/>
      <c r="F135" s="13" t="s">
        <v>149</v>
      </c>
      <c r="G135" s="14" t="s">
        <v>484</v>
      </c>
      <c r="H135" s="19" t="n">
        <v>18683940398</v>
      </c>
      <c r="I135" s="15" t="s">
        <v>18</v>
      </c>
      <c r="J135" s="22"/>
    </row>
    <row r="136" s="23" customFormat="true" ht="17" hidden="false" customHeight="true" outlineLevel="0" collapsed="false">
      <c r="A136" s="6" t="n">
        <v>133</v>
      </c>
      <c r="B136" s="40" t="s">
        <v>485</v>
      </c>
      <c r="C136" s="15" t="str">
        <f aca="false">IF(ISBLANK(D136)," ",IF(D136&lt;&gt;"",IF(MOD(RIGHT(LEFT(D136,17)),2),"男","女"),0))</f>
        <v>女</v>
      </c>
      <c r="D136" s="41" t="s">
        <v>486</v>
      </c>
      <c r="E136" s="12"/>
      <c r="F136" s="13" t="s">
        <v>149</v>
      </c>
      <c r="G136" s="14" t="s">
        <v>487</v>
      </c>
      <c r="H136" s="19" t="n">
        <v>18683940398</v>
      </c>
      <c r="I136" s="15" t="s">
        <v>18</v>
      </c>
      <c r="J136" s="22"/>
    </row>
    <row r="137" s="23" customFormat="true" ht="17" hidden="false" customHeight="true" outlineLevel="0" collapsed="false">
      <c r="A137" s="6" t="n">
        <v>134</v>
      </c>
      <c r="B137" s="9" t="s">
        <v>488</v>
      </c>
      <c r="C137" s="15" t="str">
        <f aca="false">IF(ISBLANK(D137)," ",IF(D137&lt;&gt;"",IF(MOD(RIGHT(LEFT(D137,17)),2),"男","女"),0))</f>
        <v>男</v>
      </c>
      <c r="D137" s="11" t="s">
        <v>489</v>
      </c>
      <c r="E137" s="12"/>
      <c r="F137" s="13" t="s">
        <v>149</v>
      </c>
      <c r="G137" s="14" t="s">
        <v>490</v>
      </c>
      <c r="H137" s="21" t="s">
        <v>491</v>
      </c>
      <c r="I137" s="15" t="s">
        <v>18</v>
      </c>
      <c r="J137" s="22"/>
    </row>
    <row r="138" s="23" customFormat="true" ht="17" hidden="false" customHeight="true" outlineLevel="0" collapsed="false">
      <c r="A138" s="6" t="n">
        <v>135</v>
      </c>
      <c r="B138" s="40" t="s">
        <v>492</v>
      </c>
      <c r="C138" s="15" t="str">
        <f aca="false">IF(ISBLANK(D138)," ",IF(D138&lt;&gt;"",IF(MOD(RIGHT(LEFT(D138,17)),2),"男","女"),0))</f>
        <v>女</v>
      </c>
      <c r="D138" s="41" t="s">
        <v>493</v>
      </c>
      <c r="E138" s="12"/>
      <c r="F138" s="13" t="s">
        <v>149</v>
      </c>
      <c r="G138" s="14" t="s">
        <v>494</v>
      </c>
      <c r="H138" s="21" t="s">
        <v>491</v>
      </c>
      <c r="I138" s="15" t="s">
        <v>18</v>
      </c>
      <c r="J138" s="22"/>
    </row>
    <row r="139" s="23" customFormat="true" ht="17" hidden="false" customHeight="true" outlineLevel="0" collapsed="false">
      <c r="A139" s="6" t="n">
        <v>136</v>
      </c>
      <c r="B139" s="9" t="s">
        <v>495</v>
      </c>
      <c r="C139" s="15" t="str">
        <f aca="false">IF(ISBLANK(D139)," ",IF(D139&lt;&gt;"",IF(MOD(RIGHT(LEFT(D139,17)),2),"男","女"),0))</f>
        <v>男</v>
      </c>
      <c r="D139" s="11" t="s">
        <v>496</v>
      </c>
      <c r="E139" s="12"/>
      <c r="F139" s="13" t="s">
        <v>149</v>
      </c>
      <c r="G139" s="14" t="s">
        <v>497</v>
      </c>
      <c r="H139" s="21" t="s">
        <v>491</v>
      </c>
      <c r="I139" s="15" t="s">
        <v>18</v>
      </c>
      <c r="J139" s="22"/>
    </row>
    <row r="140" s="23" customFormat="true" ht="17" hidden="false" customHeight="true" outlineLevel="0" collapsed="false">
      <c r="A140" s="6" t="n">
        <v>137</v>
      </c>
      <c r="B140" s="40" t="s">
        <v>498</v>
      </c>
      <c r="C140" s="15" t="str">
        <f aca="false">IF(ISBLANK(D140)," ",IF(D140&lt;&gt;"",IF(MOD(RIGHT(LEFT(D140,17)),2),"男","女"),0))</f>
        <v>女</v>
      </c>
      <c r="D140" s="41" t="s">
        <v>499</v>
      </c>
      <c r="E140" s="12"/>
      <c r="F140" s="13" t="s">
        <v>149</v>
      </c>
      <c r="G140" s="14" t="s">
        <v>500</v>
      </c>
      <c r="H140" s="21" t="s">
        <v>501</v>
      </c>
      <c r="I140" s="15" t="s">
        <v>18</v>
      </c>
      <c r="J140" s="22"/>
    </row>
    <row r="141" s="23" customFormat="true" ht="17" hidden="false" customHeight="true" outlineLevel="0" collapsed="false">
      <c r="A141" s="6" t="n">
        <v>138</v>
      </c>
      <c r="B141" s="40" t="s">
        <v>502</v>
      </c>
      <c r="C141" s="15" t="str">
        <f aca="false">IF(ISBLANK(D141)," ",IF(D141&lt;&gt;"",IF(MOD(RIGHT(LEFT(D141,17)),2),"男","女"),0))</f>
        <v>女</v>
      </c>
      <c r="D141" s="41" t="s">
        <v>503</v>
      </c>
      <c r="E141" s="12"/>
      <c r="F141" s="13" t="s">
        <v>149</v>
      </c>
      <c r="G141" s="14" t="s">
        <v>504</v>
      </c>
      <c r="H141" s="19" t="n">
        <v>13096117276</v>
      </c>
      <c r="I141" s="15" t="s">
        <v>18</v>
      </c>
      <c r="J141" s="22"/>
    </row>
    <row r="142" s="23" customFormat="true" ht="17" hidden="false" customHeight="true" outlineLevel="0" collapsed="false">
      <c r="A142" s="6" t="n">
        <v>139</v>
      </c>
      <c r="B142" s="40" t="s">
        <v>505</v>
      </c>
      <c r="C142" s="15" t="str">
        <f aca="false">IF(ISBLANK(D142)," ",IF(D142&lt;&gt;"",IF(MOD(RIGHT(LEFT(D142,17)),2),"男","女"),0))</f>
        <v>女</v>
      </c>
      <c r="D142" s="41" t="s">
        <v>506</v>
      </c>
      <c r="E142" s="12"/>
      <c r="F142" s="13" t="s">
        <v>149</v>
      </c>
      <c r="G142" s="14" t="s">
        <v>507</v>
      </c>
      <c r="H142" s="19" t="n">
        <v>18383905298</v>
      </c>
      <c r="I142" s="15" t="s">
        <v>18</v>
      </c>
      <c r="J142" s="22"/>
    </row>
    <row r="143" s="23" customFormat="true" ht="17" hidden="false" customHeight="true" outlineLevel="0" collapsed="false">
      <c r="A143" s="6" t="n">
        <v>140</v>
      </c>
      <c r="B143" s="9" t="s">
        <v>508</v>
      </c>
      <c r="C143" s="15" t="str">
        <f aca="false">IF(ISBLANK(D143)," ",IF(D143&lt;&gt;"",IF(MOD(RIGHT(LEFT(D143,17)),2),"男","女"),0))</f>
        <v>男</v>
      </c>
      <c r="D143" s="11" t="s">
        <v>509</v>
      </c>
      <c r="E143" s="12"/>
      <c r="F143" s="13" t="s">
        <v>149</v>
      </c>
      <c r="G143" s="14" t="s">
        <v>510</v>
      </c>
      <c r="H143" s="21" t="s">
        <v>511</v>
      </c>
      <c r="I143" s="15" t="s">
        <v>18</v>
      </c>
      <c r="J143" s="22"/>
    </row>
    <row r="144" s="23" customFormat="true" ht="17" hidden="false" customHeight="true" outlineLevel="0" collapsed="false">
      <c r="A144" s="6" t="n">
        <v>141</v>
      </c>
      <c r="B144" s="9" t="s">
        <v>512</v>
      </c>
      <c r="C144" s="15" t="str">
        <f aca="false">IF(ISBLANK(D144)," ",IF(D144&lt;&gt;"",IF(MOD(RIGHT(LEFT(D144,17)),2),"男","女"),0))</f>
        <v>女</v>
      </c>
      <c r="D144" s="11" t="s">
        <v>513</v>
      </c>
      <c r="E144" s="12"/>
      <c r="F144" s="13" t="s">
        <v>149</v>
      </c>
      <c r="G144" s="14" t="s">
        <v>514</v>
      </c>
      <c r="H144" s="19" t="n">
        <v>13881269438</v>
      </c>
      <c r="I144" s="15" t="s">
        <v>18</v>
      </c>
      <c r="J144" s="22"/>
    </row>
    <row r="145" s="23" customFormat="true" ht="17" hidden="false" customHeight="true" outlineLevel="0" collapsed="false">
      <c r="A145" s="6" t="n">
        <v>142</v>
      </c>
      <c r="B145" s="9" t="s">
        <v>515</v>
      </c>
      <c r="C145" s="15" t="str">
        <f aca="false">IF(ISBLANK(D145)," ",IF(D145&lt;&gt;"",IF(MOD(RIGHT(LEFT(D145,17)),2),"男","女"),0))</f>
        <v>男</v>
      </c>
      <c r="D145" s="11" t="s">
        <v>516</v>
      </c>
      <c r="E145" s="12"/>
      <c r="F145" s="13" t="s">
        <v>149</v>
      </c>
      <c r="G145" s="14" t="s">
        <v>517</v>
      </c>
      <c r="H145" s="21" t="s">
        <v>518</v>
      </c>
      <c r="I145" s="15" t="s">
        <v>18</v>
      </c>
      <c r="J145" s="22"/>
    </row>
    <row r="146" s="23" customFormat="true" ht="17" hidden="false" customHeight="true" outlineLevel="0" collapsed="false">
      <c r="A146" s="6" t="n">
        <v>143</v>
      </c>
      <c r="B146" s="9" t="s">
        <v>519</v>
      </c>
      <c r="C146" s="15" t="str">
        <f aca="false">IF(ISBLANK(D146)," ",IF(D146&lt;&gt;"",IF(MOD(RIGHT(LEFT(D146,17)),2),"男","女"),0))</f>
        <v>男</v>
      </c>
      <c r="D146" s="11" t="s">
        <v>520</v>
      </c>
      <c r="E146" s="12"/>
      <c r="F146" s="13" t="s">
        <v>149</v>
      </c>
      <c r="G146" s="14" t="s">
        <v>521</v>
      </c>
      <c r="H146" s="21" t="s">
        <v>522</v>
      </c>
      <c r="I146" s="15" t="s">
        <v>18</v>
      </c>
      <c r="J146" s="22"/>
    </row>
    <row r="147" s="23" customFormat="true" ht="17" hidden="false" customHeight="true" outlineLevel="0" collapsed="false">
      <c r="A147" s="6" t="n">
        <v>144</v>
      </c>
      <c r="B147" s="9" t="s">
        <v>523</v>
      </c>
      <c r="C147" s="15" t="str">
        <f aca="false">IF(ISBLANK(D147)," ",IF(D147&lt;&gt;"",IF(MOD(RIGHT(LEFT(D147,17)),2),"男","女"),0))</f>
        <v>男</v>
      </c>
      <c r="D147" s="11" t="s">
        <v>524</v>
      </c>
      <c r="E147" s="12"/>
      <c r="F147" s="13" t="s">
        <v>149</v>
      </c>
      <c r="G147" s="14" t="s">
        <v>525</v>
      </c>
      <c r="H147" s="21" t="s">
        <v>526</v>
      </c>
      <c r="I147" s="15" t="s">
        <v>18</v>
      </c>
      <c r="J147" s="22"/>
    </row>
    <row r="148" s="23" customFormat="true" ht="17" hidden="false" customHeight="true" outlineLevel="0" collapsed="false">
      <c r="A148" s="6" t="n">
        <v>145</v>
      </c>
      <c r="B148" s="9" t="s">
        <v>527</v>
      </c>
      <c r="C148" s="15" t="str">
        <f aca="false">IF(ISBLANK(D148)," ",IF(D148&lt;&gt;"",IF(MOD(RIGHT(LEFT(D148,17)),2),"男","女"),0))</f>
        <v>男</v>
      </c>
      <c r="D148" s="11" t="s">
        <v>528</v>
      </c>
      <c r="E148" s="12"/>
      <c r="F148" s="13" t="s">
        <v>149</v>
      </c>
      <c r="G148" s="14" t="s">
        <v>529</v>
      </c>
      <c r="H148" s="21" t="s">
        <v>530</v>
      </c>
      <c r="I148" s="15" t="s">
        <v>18</v>
      </c>
      <c r="J148" s="22"/>
    </row>
    <row r="149" s="23" customFormat="true" ht="17" hidden="false" customHeight="true" outlineLevel="0" collapsed="false">
      <c r="A149" s="6" t="n">
        <v>146</v>
      </c>
      <c r="B149" s="40" t="s">
        <v>531</v>
      </c>
      <c r="C149" s="15" t="str">
        <f aca="false">IF(ISBLANK(D149)," ",IF(D149&lt;&gt;"",IF(MOD(RIGHT(LEFT(D149,17)),2),"男","女"),0))</f>
        <v>男</v>
      </c>
      <c r="D149" s="41" t="s">
        <v>532</v>
      </c>
      <c r="E149" s="12"/>
      <c r="F149" s="13" t="s">
        <v>149</v>
      </c>
      <c r="G149" s="14" t="s">
        <v>533</v>
      </c>
      <c r="H149" s="19" t="n">
        <v>15284109624</v>
      </c>
      <c r="I149" s="15" t="s">
        <v>18</v>
      </c>
      <c r="J149" s="22"/>
    </row>
    <row r="150" s="23" customFormat="true" ht="17" hidden="false" customHeight="true" outlineLevel="0" collapsed="false">
      <c r="A150" s="6" t="n">
        <v>147</v>
      </c>
      <c r="B150" s="40" t="s">
        <v>534</v>
      </c>
      <c r="C150" s="15" t="str">
        <f aca="false">IF(ISBLANK(D150)," ",IF(D150&lt;&gt;"",IF(MOD(RIGHT(LEFT(D150,17)),2),"男","女"),0))</f>
        <v>男</v>
      </c>
      <c r="D150" s="41" t="s">
        <v>535</v>
      </c>
      <c r="E150" s="12"/>
      <c r="F150" s="13" t="s">
        <v>149</v>
      </c>
      <c r="G150" s="14" t="s">
        <v>536</v>
      </c>
      <c r="H150" s="19" t="n">
        <v>15583168990</v>
      </c>
      <c r="I150" s="15" t="s">
        <v>18</v>
      </c>
      <c r="J150" s="22"/>
    </row>
    <row r="151" s="23" customFormat="true" ht="17" hidden="false" customHeight="true" outlineLevel="0" collapsed="false">
      <c r="A151" s="6" t="n">
        <v>148</v>
      </c>
      <c r="B151" s="40" t="s">
        <v>537</v>
      </c>
      <c r="C151" s="15" t="str">
        <f aca="false">IF(ISBLANK(D151)," ",IF(D151&lt;&gt;"",IF(MOD(RIGHT(LEFT(D151,17)),2),"男","女"),0))</f>
        <v>男</v>
      </c>
      <c r="D151" s="41" t="s">
        <v>538</v>
      </c>
      <c r="E151" s="12"/>
      <c r="F151" s="13" t="s">
        <v>149</v>
      </c>
      <c r="G151" s="14" t="s">
        <v>539</v>
      </c>
      <c r="H151" s="19" t="n">
        <v>19961365395</v>
      </c>
      <c r="I151" s="15" t="s">
        <v>18</v>
      </c>
      <c r="J151" s="22"/>
    </row>
    <row r="152" s="23" customFormat="true" ht="17" hidden="false" customHeight="true" outlineLevel="0" collapsed="false">
      <c r="A152" s="6" t="n">
        <v>149</v>
      </c>
      <c r="B152" s="40" t="s">
        <v>540</v>
      </c>
      <c r="C152" s="15" t="str">
        <f aca="false">IF(ISBLANK(D152)," ",IF(D152&lt;&gt;"",IF(MOD(RIGHT(LEFT(D152,17)),2),"男","女"),0))</f>
        <v>男</v>
      </c>
      <c r="D152" s="41" t="s">
        <v>541</v>
      </c>
      <c r="E152" s="12"/>
      <c r="F152" s="13" t="s">
        <v>149</v>
      </c>
      <c r="G152" s="14" t="s">
        <v>542</v>
      </c>
      <c r="H152" s="19" t="n">
        <v>18111354279</v>
      </c>
      <c r="I152" s="15" t="s">
        <v>18</v>
      </c>
      <c r="J152" s="22"/>
    </row>
    <row r="153" s="23" customFormat="true" ht="17" hidden="false" customHeight="true" outlineLevel="0" collapsed="false">
      <c r="A153" s="6" t="n">
        <v>150</v>
      </c>
      <c r="B153" s="40" t="s">
        <v>543</v>
      </c>
      <c r="C153" s="15" t="str">
        <f aca="false">IF(ISBLANK(D153)," ",IF(D153&lt;&gt;"",IF(MOD(RIGHT(LEFT(D153,17)),2),"男","女"),0))</f>
        <v>女</v>
      </c>
      <c r="D153" s="41" t="s">
        <v>544</v>
      </c>
      <c r="E153" s="12"/>
      <c r="F153" s="13" t="s">
        <v>149</v>
      </c>
      <c r="G153" s="14" t="s">
        <v>545</v>
      </c>
      <c r="H153" s="19" t="n">
        <v>13678398939</v>
      </c>
      <c r="I153" s="15" t="s">
        <v>18</v>
      </c>
      <c r="J153" s="22"/>
    </row>
    <row r="154" s="23" customFormat="true" ht="17" hidden="false" customHeight="true" outlineLevel="0" collapsed="false">
      <c r="A154" s="6" t="n">
        <v>151</v>
      </c>
      <c r="B154" s="9" t="s">
        <v>546</v>
      </c>
      <c r="C154" s="15" t="str">
        <f aca="false">IF(ISBLANK(D154)," ",IF(D154&lt;&gt;"",IF(MOD(RIGHT(LEFT(D154,17)),2),"男","女"),0))</f>
        <v>男</v>
      </c>
      <c r="D154" s="11" t="s">
        <v>547</v>
      </c>
      <c r="E154" s="12"/>
      <c r="F154" s="13" t="s">
        <v>149</v>
      </c>
      <c r="G154" s="14" t="s">
        <v>548</v>
      </c>
      <c r="H154" s="21" t="s">
        <v>549</v>
      </c>
      <c r="I154" s="15" t="s">
        <v>18</v>
      </c>
      <c r="J154" s="22"/>
    </row>
    <row r="155" s="23" customFormat="true" ht="17" hidden="false" customHeight="true" outlineLevel="0" collapsed="false">
      <c r="A155" s="6" t="n">
        <v>152</v>
      </c>
      <c r="B155" s="9" t="s">
        <v>550</v>
      </c>
      <c r="C155" s="15" t="str">
        <f aca="false">IF(ISBLANK(D155)," ",IF(D155&lt;&gt;"",IF(MOD(RIGHT(LEFT(D155,17)),2),"男","女"),0))</f>
        <v>女</v>
      </c>
      <c r="D155" s="11" t="s">
        <v>551</v>
      </c>
      <c r="E155" s="12"/>
      <c r="F155" s="13" t="s">
        <v>149</v>
      </c>
      <c r="G155" s="14" t="s">
        <v>552</v>
      </c>
      <c r="H155" s="21" t="s">
        <v>549</v>
      </c>
      <c r="I155" s="15" t="s">
        <v>18</v>
      </c>
      <c r="J155" s="22"/>
    </row>
    <row r="156" s="23" customFormat="true" ht="17" hidden="false" customHeight="true" outlineLevel="0" collapsed="false">
      <c r="A156" s="6" t="n">
        <v>153</v>
      </c>
      <c r="B156" s="40" t="s">
        <v>553</v>
      </c>
      <c r="C156" s="15" t="str">
        <f aca="false">IF(ISBLANK(D156)," ",IF(D156&lt;&gt;"",IF(MOD(RIGHT(LEFT(D156,17)),2),"男","女"),0))</f>
        <v>男</v>
      </c>
      <c r="D156" s="41" t="s">
        <v>554</v>
      </c>
      <c r="E156" s="12"/>
      <c r="F156" s="13" t="s">
        <v>149</v>
      </c>
      <c r="G156" s="14" t="s">
        <v>555</v>
      </c>
      <c r="H156" s="19" t="n">
        <v>13541971057</v>
      </c>
      <c r="I156" s="15" t="s">
        <v>18</v>
      </c>
      <c r="J156" s="22"/>
    </row>
    <row r="157" s="23" customFormat="true" ht="17" hidden="false" customHeight="true" outlineLevel="0" collapsed="false">
      <c r="A157" s="6" t="n">
        <v>154</v>
      </c>
      <c r="B157" s="40" t="s">
        <v>556</v>
      </c>
      <c r="C157" s="15" t="str">
        <f aca="false">IF(ISBLANK(D157)," ",IF(D157&lt;&gt;"",IF(MOD(RIGHT(LEFT(D157,17)),2),"男","女"),0))</f>
        <v>男</v>
      </c>
      <c r="D157" s="41" t="s">
        <v>557</v>
      </c>
      <c r="E157" s="12"/>
      <c r="F157" s="13" t="s">
        <v>149</v>
      </c>
      <c r="G157" s="14" t="s">
        <v>558</v>
      </c>
      <c r="H157" s="19" t="n">
        <v>15378413042</v>
      </c>
      <c r="I157" s="15" t="s">
        <v>18</v>
      </c>
      <c r="J157" s="22"/>
    </row>
    <row r="158" s="23" customFormat="true" ht="17" hidden="false" customHeight="true" outlineLevel="0" collapsed="false">
      <c r="A158" s="6" t="n">
        <v>155</v>
      </c>
      <c r="B158" s="40" t="s">
        <v>559</v>
      </c>
      <c r="C158" s="15" t="str">
        <f aca="false">IF(ISBLANK(D158)," ",IF(D158&lt;&gt;"",IF(MOD(RIGHT(LEFT(D158,17)),2),"男","女"),0))</f>
        <v>女</v>
      </c>
      <c r="D158" s="41" t="s">
        <v>560</v>
      </c>
      <c r="E158" s="22"/>
      <c r="F158" s="13" t="s">
        <v>149</v>
      </c>
      <c r="G158" s="37" t="s">
        <v>561</v>
      </c>
      <c r="H158" s="19" t="n">
        <v>15282079254</v>
      </c>
      <c r="I158" s="15" t="s">
        <v>18</v>
      </c>
      <c r="J158" s="22"/>
    </row>
    <row r="159" s="23" customFormat="true" ht="17" hidden="false" customHeight="true" outlineLevel="0" collapsed="false">
      <c r="A159" s="6" t="n">
        <v>156</v>
      </c>
      <c r="B159" s="40" t="s">
        <v>562</v>
      </c>
      <c r="C159" s="15" t="str">
        <f aca="false">IF(ISBLANK(D159)," ",IF(D159&lt;&gt;"",IF(MOD(RIGHT(LEFT(D159,17)),2),"男","女"),0))</f>
        <v>女</v>
      </c>
      <c r="D159" s="41" t="s">
        <v>563</v>
      </c>
      <c r="E159" s="22"/>
      <c r="F159" s="13" t="s">
        <v>149</v>
      </c>
      <c r="G159" s="37" t="s">
        <v>564</v>
      </c>
      <c r="H159" s="19" t="n">
        <v>15700573793</v>
      </c>
      <c r="I159" s="15" t="s">
        <v>18</v>
      </c>
      <c r="J159" s="22"/>
    </row>
    <row r="160" s="23" customFormat="true" ht="17" hidden="false" customHeight="true" outlineLevel="0" collapsed="false">
      <c r="A160" s="6" t="n">
        <v>157</v>
      </c>
      <c r="B160" s="40" t="s">
        <v>565</v>
      </c>
      <c r="C160" s="15" t="str">
        <f aca="false">IF(ISBLANK(D160)," ",IF(D160&lt;&gt;"",IF(MOD(RIGHT(LEFT(D160,17)),2),"男","女"),0))</f>
        <v>女</v>
      </c>
      <c r="D160" s="41" t="s">
        <v>566</v>
      </c>
      <c r="E160" s="22"/>
      <c r="F160" s="13" t="s">
        <v>149</v>
      </c>
      <c r="G160" s="37" t="s">
        <v>567</v>
      </c>
      <c r="H160" s="19" t="n">
        <v>18284092068</v>
      </c>
      <c r="I160" s="15" t="s">
        <v>18</v>
      </c>
      <c r="J160" s="22"/>
    </row>
    <row r="161" s="23" customFormat="true" ht="17" hidden="false" customHeight="true" outlineLevel="0" collapsed="false">
      <c r="A161" s="6" t="n">
        <v>158</v>
      </c>
      <c r="B161" s="9" t="s">
        <v>568</v>
      </c>
      <c r="C161" s="15" t="str">
        <f aca="false">IF(ISBLANK(D161)," ",IF(D161&lt;&gt;"",IF(MOD(RIGHT(LEFT(D161,17)),2),"男","女"),0))</f>
        <v>男</v>
      </c>
      <c r="D161" s="11" t="s">
        <v>569</v>
      </c>
      <c r="E161" s="22"/>
      <c r="F161" s="13" t="s">
        <v>149</v>
      </c>
      <c r="G161" s="37" t="s">
        <v>570</v>
      </c>
      <c r="H161" s="40" t="n">
        <v>15883500292</v>
      </c>
      <c r="I161" s="15" t="s">
        <v>86</v>
      </c>
      <c r="J161" s="22"/>
    </row>
    <row r="162" s="23" customFormat="true" ht="17" hidden="false" customHeight="true" outlineLevel="0" collapsed="false">
      <c r="A162" s="6" t="n">
        <v>159</v>
      </c>
      <c r="B162" s="9" t="s">
        <v>571</v>
      </c>
      <c r="C162" s="15" t="str">
        <f aca="false">IF(ISBLANK(D162)," ",IF(D162&lt;&gt;"",IF(MOD(RIGHT(LEFT(D162,17)),2),"男","女"),0))</f>
        <v>女</v>
      </c>
      <c r="D162" s="11" t="s">
        <v>572</v>
      </c>
      <c r="E162" s="22"/>
      <c r="F162" s="13" t="s">
        <v>149</v>
      </c>
      <c r="G162" s="37" t="s">
        <v>573</v>
      </c>
      <c r="H162" s="40" t="n">
        <v>15883500292</v>
      </c>
      <c r="I162" s="15" t="s">
        <v>86</v>
      </c>
      <c r="J162" s="22"/>
    </row>
    <row r="163" s="23" customFormat="true" ht="17" hidden="false" customHeight="true" outlineLevel="0" collapsed="false">
      <c r="A163" s="6" t="n">
        <v>160</v>
      </c>
      <c r="B163" s="40" t="s">
        <v>574</v>
      </c>
      <c r="C163" s="15" t="str">
        <f aca="false">IF(ISBLANK(D163)," ",IF(D163&lt;&gt;"",IF(MOD(RIGHT(LEFT(D163,17)),2),"男","女"),0))</f>
        <v>女</v>
      </c>
      <c r="D163" s="41" t="s">
        <v>575</v>
      </c>
      <c r="E163" s="22"/>
      <c r="F163" s="13" t="s">
        <v>149</v>
      </c>
      <c r="G163" s="37" t="s">
        <v>576</v>
      </c>
      <c r="H163" s="19" t="n">
        <v>18881295773</v>
      </c>
      <c r="I163" s="15" t="s">
        <v>86</v>
      </c>
      <c r="J163" s="22"/>
    </row>
    <row r="164" s="23" customFormat="true" ht="17" hidden="false" customHeight="true" outlineLevel="0" collapsed="false">
      <c r="A164" s="6" t="n">
        <v>161</v>
      </c>
      <c r="B164" s="40" t="s">
        <v>577</v>
      </c>
      <c r="C164" s="15" t="str">
        <f aca="false">IF(ISBLANK(D164)," ",IF(D164&lt;&gt;"",IF(MOD(RIGHT(LEFT(D164,17)),2),"男","女"),0))</f>
        <v>女</v>
      </c>
      <c r="D164" s="41" t="s">
        <v>578</v>
      </c>
      <c r="E164" s="22"/>
      <c r="F164" s="13" t="s">
        <v>149</v>
      </c>
      <c r="G164" s="37" t="s">
        <v>579</v>
      </c>
      <c r="H164" s="19" t="n">
        <v>15378411457</v>
      </c>
      <c r="I164" s="15" t="s">
        <v>86</v>
      </c>
      <c r="J164" s="22"/>
    </row>
    <row r="165" s="23" customFormat="true" ht="17" hidden="false" customHeight="true" outlineLevel="0" collapsed="false">
      <c r="A165" s="6" t="n">
        <v>162</v>
      </c>
      <c r="B165" s="42" t="s">
        <v>580</v>
      </c>
      <c r="C165" s="15" t="str">
        <f aca="false">IF(ISBLANK(D165)," ",IF(D165&lt;&gt;"",IF(MOD(RIGHT(LEFT(D165,17)),2),"男","女"),0))</f>
        <v>男</v>
      </c>
      <c r="D165" s="43" t="s">
        <v>581</v>
      </c>
      <c r="E165" s="12"/>
      <c r="F165" s="13" t="s">
        <v>322</v>
      </c>
      <c r="G165" s="14" t="s">
        <v>582</v>
      </c>
      <c r="H165" s="35" t="n">
        <v>15984090647</v>
      </c>
      <c r="I165" s="32" t="s">
        <v>18</v>
      </c>
      <c r="J165" s="22"/>
    </row>
    <row r="166" s="23" customFormat="true" ht="17" hidden="false" customHeight="true" outlineLevel="0" collapsed="false">
      <c r="A166" s="6" t="n">
        <v>163</v>
      </c>
      <c r="B166" s="42" t="s">
        <v>583</v>
      </c>
      <c r="C166" s="15" t="str">
        <f aca="false">IF(ISBLANK(D166)," ",IF(D166&lt;&gt;"",IF(MOD(RIGHT(LEFT(D166,17)),2),"男","女"),0))</f>
        <v>女</v>
      </c>
      <c r="D166" s="43" t="s">
        <v>584</v>
      </c>
      <c r="E166" s="12"/>
      <c r="F166" s="13" t="s">
        <v>322</v>
      </c>
      <c r="G166" s="14" t="s">
        <v>585</v>
      </c>
      <c r="H166" s="35" t="n">
        <v>13096461057</v>
      </c>
      <c r="I166" s="32" t="s">
        <v>18</v>
      </c>
      <c r="J166" s="22"/>
    </row>
    <row r="167" s="23" customFormat="true" ht="17" hidden="false" customHeight="true" outlineLevel="0" collapsed="false">
      <c r="A167" s="6" t="n">
        <v>164</v>
      </c>
      <c r="B167" s="42" t="s">
        <v>586</v>
      </c>
      <c r="C167" s="15" t="str">
        <f aca="false">IF(ISBLANK(D167)," ",IF(D167&lt;&gt;"",IF(MOD(RIGHT(LEFT(D167,17)),2),"男","女"),0))</f>
        <v>女</v>
      </c>
      <c r="D167" s="43" t="s">
        <v>587</v>
      </c>
      <c r="E167" s="12"/>
      <c r="F167" s="13" t="s">
        <v>322</v>
      </c>
      <c r="G167" s="14" t="s">
        <v>588</v>
      </c>
      <c r="H167" s="35" t="n">
        <v>18781223972</v>
      </c>
      <c r="I167" s="32" t="s">
        <v>18</v>
      </c>
      <c r="J167" s="22"/>
    </row>
    <row r="168" s="23" customFormat="true" ht="17" hidden="false" customHeight="true" outlineLevel="0" collapsed="false">
      <c r="A168" s="6" t="n">
        <v>165</v>
      </c>
      <c r="B168" s="42" t="s">
        <v>589</v>
      </c>
      <c r="C168" s="15" t="str">
        <f aca="false">IF(ISBLANK(D168)," ",IF(D168&lt;&gt;"",IF(MOD(RIGHT(LEFT(D168,17)),2),"男","女"),0))</f>
        <v>女</v>
      </c>
      <c r="D168" s="43" t="s">
        <v>590</v>
      </c>
      <c r="E168" s="12"/>
      <c r="F168" s="13" t="s">
        <v>322</v>
      </c>
      <c r="G168" s="14" t="s">
        <v>591</v>
      </c>
      <c r="H168" s="35" t="n">
        <v>13096515369</v>
      </c>
      <c r="I168" s="32" t="s">
        <v>18</v>
      </c>
      <c r="J168" s="22"/>
    </row>
    <row r="169" s="23" customFormat="true" ht="17" hidden="false" customHeight="true" outlineLevel="0" collapsed="false">
      <c r="A169" s="6" t="n">
        <v>166</v>
      </c>
      <c r="B169" s="42" t="s">
        <v>592</v>
      </c>
      <c r="C169" s="15" t="str">
        <f aca="false">IF(ISBLANK(D169)," ",IF(D169&lt;&gt;"",IF(MOD(RIGHT(LEFT(D169,17)),2),"男","女"),0))</f>
        <v>男</v>
      </c>
      <c r="D169" s="43" t="s">
        <v>593</v>
      </c>
      <c r="E169" s="12"/>
      <c r="F169" s="13" t="s">
        <v>322</v>
      </c>
      <c r="G169" s="14" t="s">
        <v>594</v>
      </c>
      <c r="H169" s="35" t="n">
        <v>18113716908</v>
      </c>
      <c r="I169" s="32" t="s">
        <v>18</v>
      </c>
      <c r="J169" s="22"/>
    </row>
    <row r="170" s="23" customFormat="true" ht="17" hidden="false" customHeight="true" outlineLevel="0" collapsed="false">
      <c r="A170" s="6" t="n">
        <v>167</v>
      </c>
      <c r="B170" s="42" t="s">
        <v>595</v>
      </c>
      <c r="C170" s="15" t="str">
        <f aca="false">IF(ISBLANK(D170)," ",IF(D170&lt;&gt;"",IF(MOD(RIGHT(LEFT(D170,17)),2),"男","女"),0))</f>
        <v>男</v>
      </c>
      <c r="D170" s="43" t="s">
        <v>596</v>
      </c>
      <c r="E170" s="12"/>
      <c r="F170" s="13" t="s">
        <v>322</v>
      </c>
      <c r="G170" s="14" t="s">
        <v>597</v>
      </c>
      <c r="H170" s="35" t="n">
        <v>15284851747</v>
      </c>
      <c r="I170" s="32" t="s">
        <v>18</v>
      </c>
      <c r="J170" s="22"/>
    </row>
    <row r="171" s="23" customFormat="true" ht="17" hidden="false" customHeight="true" outlineLevel="0" collapsed="false">
      <c r="A171" s="6" t="n">
        <v>168</v>
      </c>
      <c r="B171" s="42" t="s">
        <v>598</v>
      </c>
      <c r="C171" s="15" t="str">
        <f aca="false">IF(ISBLANK(D171)," ",IF(D171&lt;&gt;"",IF(MOD(RIGHT(LEFT(D171,17)),2),"男","女"),0))</f>
        <v>女</v>
      </c>
      <c r="D171" s="43" t="s">
        <v>599</v>
      </c>
      <c r="E171" s="12"/>
      <c r="F171" s="13" t="s">
        <v>322</v>
      </c>
      <c r="G171" s="14" t="s">
        <v>600</v>
      </c>
      <c r="H171" s="35" t="n">
        <v>13350491376</v>
      </c>
      <c r="I171" s="32" t="s">
        <v>18</v>
      </c>
      <c r="J171" s="22"/>
    </row>
    <row r="172" s="23" customFormat="true" ht="17" hidden="false" customHeight="true" outlineLevel="0" collapsed="false">
      <c r="A172" s="6" t="n">
        <v>169</v>
      </c>
      <c r="B172" s="42" t="s">
        <v>601</v>
      </c>
      <c r="C172" s="15" t="str">
        <f aca="false">IF(ISBLANK(D172)," ",IF(D172&lt;&gt;"",IF(MOD(RIGHT(LEFT(D172,17)),2),"男","女"),0))</f>
        <v>女</v>
      </c>
      <c r="D172" s="43" t="s">
        <v>599</v>
      </c>
      <c r="E172" s="12"/>
      <c r="F172" s="13" t="s">
        <v>322</v>
      </c>
      <c r="G172" s="14" t="s">
        <v>602</v>
      </c>
      <c r="H172" s="35" t="n">
        <v>13648122173</v>
      </c>
      <c r="I172" s="32" t="s">
        <v>18</v>
      </c>
      <c r="J172" s="22"/>
    </row>
    <row r="173" s="23" customFormat="true" ht="17" hidden="false" customHeight="true" outlineLevel="0" collapsed="false">
      <c r="A173" s="6" t="n">
        <v>170</v>
      </c>
      <c r="B173" s="42" t="s">
        <v>603</v>
      </c>
      <c r="C173" s="15" t="str">
        <f aca="false">IF(ISBLANK(D173)," ",IF(D173&lt;&gt;"",IF(MOD(RIGHT(LEFT(D173,17)),2),"男","女"),0))</f>
        <v>男</v>
      </c>
      <c r="D173" s="43" t="s">
        <v>604</v>
      </c>
      <c r="E173" s="12"/>
      <c r="F173" s="13" t="s">
        <v>322</v>
      </c>
      <c r="G173" s="14" t="s">
        <v>605</v>
      </c>
      <c r="H173" s="35" t="n">
        <v>18308374062</v>
      </c>
      <c r="I173" s="32" t="s">
        <v>18</v>
      </c>
      <c r="J173" s="22"/>
    </row>
    <row r="174" s="23" customFormat="true" ht="17" hidden="false" customHeight="true" outlineLevel="0" collapsed="false">
      <c r="A174" s="6" t="n">
        <v>171</v>
      </c>
      <c r="B174" s="42" t="s">
        <v>606</v>
      </c>
      <c r="C174" s="15" t="str">
        <f aca="false">IF(ISBLANK(D174)," ",IF(D174&lt;&gt;"",IF(MOD(RIGHT(LEFT(D174,17)),2),"男","女"),0))</f>
        <v>男</v>
      </c>
      <c r="D174" s="43" t="s">
        <v>607</v>
      </c>
      <c r="E174" s="12"/>
      <c r="F174" s="13" t="s">
        <v>322</v>
      </c>
      <c r="G174" s="14" t="s">
        <v>608</v>
      </c>
      <c r="H174" s="35" t="n">
        <v>18608392192</v>
      </c>
      <c r="I174" s="32" t="s">
        <v>18</v>
      </c>
      <c r="J174" s="22"/>
    </row>
    <row r="175" s="23" customFormat="true" ht="17" hidden="false" customHeight="true" outlineLevel="0" collapsed="false">
      <c r="A175" s="6" t="n">
        <v>172</v>
      </c>
      <c r="B175" s="42" t="s">
        <v>609</v>
      </c>
      <c r="C175" s="15" t="str">
        <f aca="false">IF(ISBLANK(D175)," ",IF(D175&lt;&gt;"",IF(MOD(RIGHT(LEFT(D175,17)),2),"男","女"),0))</f>
        <v>女</v>
      </c>
      <c r="D175" s="43" t="s">
        <v>610</v>
      </c>
      <c r="E175" s="12"/>
      <c r="F175" s="13" t="s">
        <v>322</v>
      </c>
      <c r="G175" s="14" t="s">
        <v>611</v>
      </c>
      <c r="H175" s="35" t="n">
        <v>15883947734</v>
      </c>
      <c r="I175" s="32" t="s">
        <v>18</v>
      </c>
      <c r="J175" s="22"/>
    </row>
    <row r="176" s="23" customFormat="true" ht="17" hidden="false" customHeight="true" outlineLevel="0" collapsed="false">
      <c r="A176" s="6" t="n">
        <v>173</v>
      </c>
      <c r="B176" s="42" t="s">
        <v>612</v>
      </c>
      <c r="C176" s="15" t="str">
        <f aca="false">IF(ISBLANK(D176)," ",IF(D176&lt;&gt;"",IF(MOD(RIGHT(LEFT(D176,17)),2),"男","女"),0))</f>
        <v>男</v>
      </c>
      <c r="D176" s="43" t="s">
        <v>613</v>
      </c>
      <c r="E176" s="12"/>
      <c r="F176" s="13" t="s">
        <v>322</v>
      </c>
      <c r="G176" s="14" t="s">
        <v>614</v>
      </c>
      <c r="H176" s="35" t="n">
        <v>13898358779</v>
      </c>
      <c r="I176" s="32" t="s">
        <v>18</v>
      </c>
      <c r="J176" s="22"/>
    </row>
    <row r="177" s="23" customFormat="true" ht="17" hidden="false" customHeight="true" outlineLevel="0" collapsed="false">
      <c r="A177" s="6" t="n">
        <v>174</v>
      </c>
      <c r="B177" s="42" t="s">
        <v>615</v>
      </c>
      <c r="C177" s="15" t="str">
        <f aca="false">IF(ISBLANK(D177)," ",IF(D177&lt;&gt;"",IF(MOD(RIGHT(LEFT(D177,17)),2),"男","女"),0))</f>
        <v>男</v>
      </c>
      <c r="D177" s="43" t="s">
        <v>616</v>
      </c>
      <c r="E177" s="12"/>
      <c r="F177" s="13" t="s">
        <v>322</v>
      </c>
      <c r="G177" s="14" t="s">
        <v>617</v>
      </c>
      <c r="H177" s="35" t="n">
        <v>15883938227</v>
      </c>
      <c r="I177" s="32" t="s">
        <v>18</v>
      </c>
      <c r="J177" s="22"/>
    </row>
    <row r="178" s="23" customFormat="true" ht="17" hidden="false" customHeight="true" outlineLevel="0" collapsed="false">
      <c r="A178" s="6" t="n">
        <v>175</v>
      </c>
      <c r="B178" s="42" t="s">
        <v>618</v>
      </c>
      <c r="C178" s="15" t="str">
        <f aca="false">IF(ISBLANK(D178)," ",IF(D178&lt;&gt;"",IF(MOD(RIGHT(LEFT(D178,17)),2),"男","女"),0))</f>
        <v>男</v>
      </c>
      <c r="D178" s="43" t="s">
        <v>619</v>
      </c>
      <c r="E178" s="12"/>
      <c r="F178" s="13" t="s">
        <v>322</v>
      </c>
      <c r="G178" s="14" t="s">
        <v>620</v>
      </c>
      <c r="H178" s="35" t="n">
        <v>13086501402</v>
      </c>
      <c r="I178" s="32" t="s">
        <v>18</v>
      </c>
      <c r="J178" s="22"/>
    </row>
    <row r="179" s="23" customFormat="true" ht="17" hidden="false" customHeight="true" outlineLevel="0" collapsed="false">
      <c r="A179" s="6" t="n">
        <v>176</v>
      </c>
      <c r="B179" s="42" t="s">
        <v>621</v>
      </c>
      <c r="C179" s="15" t="s">
        <v>20</v>
      </c>
      <c r="D179" s="43" t="s">
        <v>622</v>
      </c>
      <c r="E179" s="12"/>
      <c r="F179" s="13" t="s">
        <v>322</v>
      </c>
      <c r="G179" s="14" t="s">
        <v>623</v>
      </c>
      <c r="H179" s="35" t="n">
        <v>13928232164</v>
      </c>
      <c r="I179" s="32" t="s">
        <v>18</v>
      </c>
      <c r="J179" s="22"/>
    </row>
    <row r="180" s="23" customFormat="true" ht="17" hidden="false" customHeight="true" outlineLevel="0" collapsed="false">
      <c r="A180" s="6" t="n">
        <v>177</v>
      </c>
      <c r="B180" s="42" t="s">
        <v>624</v>
      </c>
      <c r="C180" s="15" t="s">
        <v>20</v>
      </c>
      <c r="D180" s="43" t="s">
        <v>625</v>
      </c>
      <c r="E180" s="12"/>
      <c r="F180" s="13" t="s">
        <v>322</v>
      </c>
      <c r="G180" s="14" t="s">
        <v>626</v>
      </c>
      <c r="H180" s="35" t="n">
        <v>13279918388</v>
      </c>
      <c r="I180" s="32" t="s">
        <v>18</v>
      </c>
      <c r="J180" s="22"/>
    </row>
    <row r="181" s="23" customFormat="true" ht="17" hidden="false" customHeight="true" outlineLevel="0" collapsed="false">
      <c r="A181" s="6" t="n">
        <v>178</v>
      </c>
      <c r="B181" s="42" t="s">
        <v>627</v>
      </c>
      <c r="C181" s="15" t="s">
        <v>20</v>
      </c>
      <c r="D181" s="43" t="s">
        <v>628</v>
      </c>
      <c r="E181" s="12"/>
      <c r="F181" s="13" t="s">
        <v>322</v>
      </c>
      <c r="G181" s="14" t="s">
        <v>629</v>
      </c>
      <c r="H181" s="35" t="n">
        <v>15183946439</v>
      </c>
      <c r="I181" s="32" t="s">
        <v>18</v>
      </c>
      <c r="J181" s="22"/>
    </row>
    <row r="182" s="23" customFormat="true" ht="17" hidden="false" customHeight="true" outlineLevel="0" collapsed="false">
      <c r="A182" s="6" t="n">
        <v>179</v>
      </c>
      <c r="B182" s="42" t="s">
        <v>630</v>
      </c>
      <c r="C182" s="15" t="s">
        <v>13</v>
      </c>
      <c r="D182" s="43" t="s">
        <v>631</v>
      </c>
      <c r="E182" s="12"/>
      <c r="F182" s="13" t="s">
        <v>322</v>
      </c>
      <c r="G182" s="14" t="s">
        <v>632</v>
      </c>
      <c r="H182" s="35" t="n">
        <v>18283927194</v>
      </c>
      <c r="I182" s="32" t="s">
        <v>18</v>
      </c>
      <c r="J182" s="22"/>
    </row>
    <row r="183" s="23" customFormat="true" ht="17" hidden="false" customHeight="true" outlineLevel="0" collapsed="false">
      <c r="A183" s="6" t="n">
        <v>180</v>
      </c>
      <c r="B183" s="42" t="s">
        <v>633</v>
      </c>
      <c r="C183" s="15" t="s">
        <v>20</v>
      </c>
      <c r="D183" s="43" t="s">
        <v>634</v>
      </c>
      <c r="E183" s="12"/>
      <c r="F183" s="13" t="s">
        <v>322</v>
      </c>
      <c r="G183" s="14" t="s">
        <v>635</v>
      </c>
      <c r="H183" s="35" t="n">
        <v>18384591243</v>
      </c>
      <c r="I183" s="32" t="s">
        <v>18</v>
      </c>
      <c r="J183" s="22"/>
    </row>
    <row r="184" s="23" customFormat="true" ht="17" hidden="false" customHeight="true" outlineLevel="0" collapsed="false">
      <c r="A184" s="6" t="n">
        <v>181</v>
      </c>
      <c r="B184" s="42" t="s">
        <v>636</v>
      </c>
      <c r="C184" s="15" t="s">
        <v>13</v>
      </c>
      <c r="D184" s="43" t="s">
        <v>637</v>
      </c>
      <c r="E184" s="12"/>
      <c r="F184" s="13" t="s">
        <v>322</v>
      </c>
      <c r="G184" s="14" t="s">
        <v>638</v>
      </c>
      <c r="H184" s="35" t="n">
        <v>13678397830</v>
      </c>
      <c r="I184" s="32" t="s">
        <v>18</v>
      </c>
      <c r="J184" s="22"/>
    </row>
    <row r="185" s="23" customFormat="true" ht="17" hidden="false" customHeight="true" outlineLevel="0" collapsed="false">
      <c r="A185" s="6" t="n">
        <v>182</v>
      </c>
      <c r="B185" s="42" t="s">
        <v>639</v>
      </c>
      <c r="C185" s="15" t="s">
        <v>20</v>
      </c>
      <c r="D185" s="43" t="s">
        <v>640</v>
      </c>
      <c r="E185" s="12"/>
      <c r="F185" s="13" t="s">
        <v>322</v>
      </c>
      <c r="G185" s="14" t="s">
        <v>641</v>
      </c>
      <c r="H185" s="35" t="n">
        <v>18608390792</v>
      </c>
      <c r="I185" s="32" t="s">
        <v>18</v>
      </c>
      <c r="J185" s="22"/>
    </row>
    <row r="186" s="23" customFormat="true" ht="17" hidden="false" customHeight="true" outlineLevel="0" collapsed="false">
      <c r="A186" s="6" t="n">
        <v>183</v>
      </c>
      <c r="B186" s="42" t="s">
        <v>642</v>
      </c>
      <c r="C186" s="15" t="s">
        <v>20</v>
      </c>
      <c r="D186" s="43" t="s">
        <v>643</v>
      </c>
      <c r="E186" s="12"/>
      <c r="F186" s="13" t="s">
        <v>322</v>
      </c>
      <c r="G186" s="14" t="s">
        <v>644</v>
      </c>
      <c r="H186" s="35" t="n">
        <v>15283904185</v>
      </c>
      <c r="I186" s="32" t="s">
        <v>18</v>
      </c>
      <c r="J186" s="22"/>
    </row>
    <row r="187" s="23" customFormat="true" ht="17" hidden="false" customHeight="true" outlineLevel="0" collapsed="false">
      <c r="A187" s="6" t="n">
        <v>184</v>
      </c>
      <c r="B187" s="42" t="s">
        <v>645</v>
      </c>
      <c r="C187" s="15" t="s">
        <v>13</v>
      </c>
      <c r="D187" s="43" t="s">
        <v>646</v>
      </c>
      <c r="E187" s="12"/>
      <c r="F187" s="13" t="s">
        <v>322</v>
      </c>
      <c r="G187" s="14" t="s">
        <v>647</v>
      </c>
      <c r="H187" s="35" t="n">
        <v>15883927442</v>
      </c>
      <c r="I187" s="32" t="s">
        <v>18</v>
      </c>
      <c r="J187" s="22"/>
    </row>
    <row r="188" s="23" customFormat="true" ht="17" hidden="false" customHeight="true" outlineLevel="0" collapsed="false">
      <c r="A188" s="6" t="n">
        <v>185</v>
      </c>
      <c r="B188" s="42" t="s">
        <v>648</v>
      </c>
      <c r="C188" s="15" t="s">
        <v>20</v>
      </c>
      <c r="D188" s="43" t="s">
        <v>649</v>
      </c>
      <c r="E188" s="12"/>
      <c r="F188" s="13" t="s">
        <v>322</v>
      </c>
      <c r="G188" s="14" t="s">
        <v>650</v>
      </c>
      <c r="H188" s="35" t="n">
        <v>15283929850</v>
      </c>
      <c r="I188" s="32" t="s">
        <v>18</v>
      </c>
      <c r="J188" s="22"/>
    </row>
    <row r="189" s="23" customFormat="true" ht="17" hidden="false" customHeight="true" outlineLevel="0" collapsed="false">
      <c r="A189" s="6" t="n">
        <v>186</v>
      </c>
      <c r="B189" s="42" t="s">
        <v>651</v>
      </c>
      <c r="C189" s="15" t="s">
        <v>13</v>
      </c>
      <c r="D189" s="43" t="s">
        <v>652</v>
      </c>
      <c r="E189" s="12"/>
      <c r="F189" s="13" t="s">
        <v>322</v>
      </c>
      <c r="G189" s="14" t="s">
        <v>653</v>
      </c>
      <c r="H189" s="35" t="n">
        <v>15528760531</v>
      </c>
      <c r="I189" s="32" t="s">
        <v>18</v>
      </c>
      <c r="J189" s="22"/>
    </row>
    <row r="190" s="23" customFormat="true" ht="17" hidden="false" customHeight="true" outlineLevel="0" collapsed="false">
      <c r="A190" s="6" t="n">
        <v>187</v>
      </c>
      <c r="B190" s="42" t="s">
        <v>654</v>
      </c>
      <c r="C190" s="15" t="s">
        <v>20</v>
      </c>
      <c r="D190" s="43" t="s">
        <v>655</v>
      </c>
      <c r="E190" s="12"/>
      <c r="F190" s="13" t="s">
        <v>322</v>
      </c>
      <c r="G190" s="14" t="s">
        <v>656</v>
      </c>
      <c r="H190" s="35" t="n">
        <v>13408399973</v>
      </c>
      <c r="I190" s="32" t="s">
        <v>18</v>
      </c>
      <c r="J190" s="22"/>
    </row>
    <row r="191" s="23" customFormat="true" ht="17" hidden="false" customHeight="true" outlineLevel="0" collapsed="false">
      <c r="A191" s="6" t="n">
        <v>188</v>
      </c>
      <c r="B191" s="42" t="s">
        <v>657</v>
      </c>
      <c r="C191" s="15" t="str">
        <f aca="false">IF(ISBLANK(D191)," ",IF(D191&lt;&gt;"",IF(MOD(RIGHT(LEFT(D191,17)),2),"男","女"),0))</f>
        <v>男</v>
      </c>
      <c r="D191" s="43" t="s">
        <v>658</v>
      </c>
      <c r="E191" s="12"/>
      <c r="F191" s="13" t="s">
        <v>322</v>
      </c>
      <c r="G191" s="14" t="s">
        <v>659</v>
      </c>
      <c r="H191" s="35" t="n">
        <v>18113714996</v>
      </c>
      <c r="I191" s="32" t="s">
        <v>18</v>
      </c>
      <c r="J191" s="22"/>
    </row>
    <row r="192" s="23" customFormat="true" ht="17" hidden="false" customHeight="true" outlineLevel="0" collapsed="false">
      <c r="A192" s="6" t="n">
        <v>189</v>
      </c>
      <c r="B192" s="42" t="s">
        <v>660</v>
      </c>
      <c r="C192" s="15" t="str">
        <f aca="false">IF(ISBLANK(D192)," ",IF(D192&lt;&gt;"",IF(MOD(RIGHT(LEFT(D192,17)),2),"男","女"),0))</f>
        <v>女</v>
      </c>
      <c r="D192" s="43" t="s">
        <v>661</v>
      </c>
      <c r="E192" s="12"/>
      <c r="F192" s="13" t="s">
        <v>322</v>
      </c>
      <c r="G192" s="14" t="s">
        <v>662</v>
      </c>
      <c r="H192" s="35" t="n">
        <v>15520801529</v>
      </c>
      <c r="I192" s="32" t="s">
        <v>18</v>
      </c>
      <c r="J192" s="22"/>
    </row>
    <row r="193" s="23" customFormat="true" ht="17" hidden="false" customHeight="true" outlineLevel="0" collapsed="false">
      <c r="A193" s="6" t="n">
        <v>190</v>
      </c>
      <c r="B193" s="42" t="s">
        <v>663</v>
      </c>
      <c r="C193" s="15" t="str">
        <f aca="false">IF(ISBLANK(D193)," ",IF(D193&lt;&gt;"",IF(MOD(RIGHT(LEFT(D193,17)),2),"男","女"),0))</f>
        <v>女</v>
      </c>
      <c r="D193" s="43" t="s">
        <v>664</v>
      </c>
      <c r="E193" s="12"/>
      <c r="F193" s="13" t="s">
        <v>322</v>
      </c>
      <c r="G193" s="14" t="s">
        <v>665</v>
      </c>
      <c r="H193" s="35" t="n">
        <v>18190426937</v>
      </c>
      <c r="I193" s="32" t="s">
        <v>18</v>
      </c>
      <c r="J193" s="22"/>
    </row>
    <row r="194" s="23" customFormat="true" ht="17" hidden="false" customHeight="true" outlineLevel="0" collapsed="false">
      <c r="A194" s="6" t="n">
        <v>191</v>
      </c>
      <c r="B194" s="42" t="s">
        <v>666</v>
      </c>
      <c r="C194" s="15" t="str">
        <f aca="false">IF(ISBLANK(D194)," ",IF(D194&lt;&gt;"",IF(MOD(RIGHT(LEFT(D194,17)),2),"男","女"),0))</f>
        <v>男</v>
      </c>
      <c r="D194" s="43" t="s">
        <v>667</v>
      </c>
      <c r="E194" s="12"/>
      <c r="F194" s="13" t="s">
        <v>322</v>
      </c>
      <c r="G194" s="14" t="s">
        <v>668</v>
      </c>
      <c r="H194" s="35" t="n">
        <v>17713463579</v>
      </c>
      <c r="I194" s="32" t="s">
        <v>18</v>
      </c>
      <c r="J194" s="22"/>
    </row>
    <row r="195" s="23" customFormat="true" ht="17" hidden="false" customHeight="true" outlineLevel="0" collapsed="false">
      <c r="A195" s="6" t="n">
        <v>192</v>
      </c>
      <c r="B195" s="42" t="s">
        <v>669</v>
      </c>
      <c r="C195" s="15" t="str">
        <f aca="false">IF(ISBLANK(D195)," ",IF(D195&lt;&gt;"",IF(MOD(RIGHT(LEFT(D195,17)),2),"男","女"),0))</f>
        <v>男</v>
      </c>
      <c r="D195" s="43" t="s">
        <v>670</v>
      </c>
      <c r="E195" s="12"/>
      <c r="F195" s="13" t="s">
        <v>322</v>
      </c>
      <c r="G195" s="14" t="s">
        <v>671</v>
      </c>
      <c r="H195" s="35" t="n">
        <v>15892267166</v>
      </c>
      <c r="I195" s="32" t="s">
        <v>18</v>
      </c>
      <c r="J195" s="22"/>
    </row>
    <row r="196" s="23" customFormat="true" ht="17" hidden="false" customHeight="true" outlineLevel="0" collapsed="false">
      <c r="A196" s="6" t="n">
        <v>193</v>
      </c>
      <c r="B196" s="42" t="s">
        <v>672</v>
      </c>
      <c r="C196" s="15" t="str">
        <f aca="false">IF(ISBLANK(D196)," ",IF(D196&lt;&gt;"",IF(MOD(RIGHT(LEFT(D196,17)),2),"男","女"),0))</f>
        <v>男</v>
      </c>
      <c r="D196" s="43" t="s">
        <v>673</v>
      </c>
      <c r="E196" s="12"/>
      <c r="F196" s="13" t="s">
        <v>322</v>
      </c>
      <c r="G196" s="14" t="s">
        <v>674</v>
      </c>
      <c r="H196" s="35" t="n">
        <v>18783464084</v>
      </c>
      <c r="I196" s="32" t="s">
        <v>18</v>
      </c>
      <c r="J196" s="22"/>
    </row>
    <row r="197" s="23" customFormat="true" ht="17" hidden="false" customHeight="true" outlineLevel="0" collapsed="false">
      <c r="A197" s="6" t="n">
        <v>194</v>
      </c>
      <c r="B197" s="42" t="s">
        <v>675</v>
      </c>
      <c r="C197" s="15" t="str">
        <f aca="false">IF(ISBLANK(D197)," ",IF(D197&lt;&gt;"",IF(MOD(RIGHT(LEFT(D197,17)),2),"男","女"),0))</f>
        <v>男</v>
      </c>
      <c r="D197" s="43" t="s">
        <v>676</v>
      </c>
      <c r="E197" s="12"/>
      <c r="F197" s="13" t="s">
        <v>322</v>
      </c>
      <c r="G197" s="14" t="s">
        <v>677</v>
      </c>
      <c r="H197" s="35" t="n">
        <v>18308391409</v>
      </c>
      <c r="I197" s="32" t="s">
        <v>18</v>
      </c>
      <c r="J197" s="22"/>
    </row>
    <row r="198" s="23" customFormat="true" ht="17" hidden="false" customHeight="true" outlineLevel="0" collapsed="false">
      <c r="A198" s="6" t="n">
        <v>195</v>
      </c>
      <c r="B198" s="42" t="s">
        <v>678</v>
      </c>
      <c r="C198" s="15" t="str">
        <f aca="false">IF(ISBLANK(D198)," ",IF(D198&lt;&gt;"",IF(MOD(RIGHT(LEFT(D198,17)),2),"男","女"),0))</f>
        <v>女</v>
      </c>
      <c r="D198" s="43" t="s">
        <v>679</v>
      </c>
      <c r="E198" s="12"/>
      <c r="F198" s="13" t="s">
        <v>322</v>
      </c>
      <c r="G198" s="14" t="s">
        <v>680</v>
      </c>
      <c r="H198" s="35" t="n">
        <v>18981266115</v>
      </c>
      <c r="I198" s="32" t="s">
        <v>18</v>
      </c>
      <c r="J198" s="22"/>
    </row>
    <row r="199" s="23" customFormat="true" ht="17" hidden="false" customHeight="true" outlineLevel="0" collapsed="false">
      <c r="A199" s="6" t="n">
        <v>196</v>
      </c>
      <c r="B199" s="34" t="s">
        <v>681</v>
      </c>
      <c r="C199" s="15" t="str">
        <f aca="false">IF(ISBLANK(D199)," ",IF(D199&lt;&gt;"",IF(MOD(RIGHT(LEFT(D199,17)),2),"男","女"),0))</f>
        <v>男</v>
      </c>
      <c r="D199" s="35" t="s">
        <v>682</v>
      </c>
      <c r="E199" s="12"/>
      <c r="F199" s="13" t="s">
        <v>322</v>
      </c>
      <c r="G199" s="14" t="s">
        <v>683</v>
      </c>
      <c r="H199" s="35" t="n">
        <v>18981266115</v>
      </c>
      <c r="I199" s="32" t="s">
        <v>86</v>
      </c>
      <c r="J199" s="22"/>
    </row>
    <row r="200" s="23" customFormat="true" ht="17" hidden="false" customHeight="true" outlineLevel="0" collapsed="false">
      <c r="A200" s="6" t="n">
        <v>197</v>
      </c>
      <c r="B200" s="34" t="s">
        <v>684</v>
      </c>
      <c r="C200" s="15" t="str">
        <f aca="false">IF(ISBLANK(D200)," ",IF(D200&lt;&gt;"",IF(MOD(RIGHT(LEFT(D200,17)),2),"男","女"),0))</f>
        <v>女</v>
      </c>
      <c r="D200" s="35" t="s">
        <v>685</v>
      </c>
      <c r="E200" s="12"/>
      <c r="F200" s="13" t="s">
        <v>322</v>
      </c>
      <c r="G200" s="14" t="s">
        <v>686</v>
      </c>
      <c r="H200" s="35" t="n">
        <v>13006462290</v>
      </c>
      <c r="I200" s="32" t="s">
        <v>86</v>
      </c>
      <c r="J200" s="22"/>
    </row>
    <row r="201" s="23" customFormat="true" ht="17" hidden="false" customHeight="true" outlineLevel="0" collapsed="false">
      <c r="A201" s="6" t="n">
        <v>198</v>
      </c>
      <c r="B201" s="34" t="s">
        <v>687</v>
      </c>
      <c r="C201" s="15" t="str">
        <f aca="false">IF(ISBLANK(D201)," ",IF(D201&lt;&gt;"",IF(MOD(RIGHT(LEFT(D201,17)),2),"男","女"),0))</f>
        <v>女</v>
      </c>
      <c r="D201" s="35" t="s">
        <v>599</v>
      </c>
      <c r="E201" s="12"/>
      <c r="F201" s="13" t="s">
        <v>322</v>
      </c>
      <c r="G201" s="14" t="s">
        <v>688</v>
      </c>
      <c r="H201" s="35" t="n">
        <v>15181354467</v>
      </c>
      <c r="I201" s="32" t="s">
        <v>86</v>
      </c>
      <c r="J201" s="22"/>
    </row>
    <row r="202" s="23" customFormat="true" ht="17" hidden="false" customHeight="true" outlineLevel="0" collapsed="false">
      <c r="A202" s="6" t="n">
        <v>199</v>
      </c>
      <c r="B202" s="34" t="s">
        <v>689</v>
      </c>
      <c r="C202" s="15"/>
      <c r="D202" s="35" t="s">
        <v>690</v>
      </c>
      <c r="E202" s="12"/>
      <c r="F202" s="13" t="s">
        <v>322</v>
      </c>
      <c r="G202" s="14" t="s">
        <v>691</v>
      </c>
      <c r="H202" s="35" t="n">
        <v>15181374763</v>
      </c>
      <c r="I202" s="32" t="s">
        <v>86</v>
      </c>
      <c r="J202" s="22"/>
    </row>
    <row r="203" s="23" customFormat="true" ht="17" hidden="false" customHeight="true" outlineLevel="0" collapsed="false">
      <c r="A203" s="6" t="n">
        <v>200</v>
      </c>
      <c r="B203" s="34" t="s">
        <v>692</v>
      </c>
      <c r="C203" s="15"/>
      <c r="D203" s="35" t="s">
        <v>693</v>
      </c>
      <c r="E203" s="12"/>
      <c r="F203" s="13" t="s">
        <v>322</v>
      </c>
      <c r="G203" s="14" t="s">
        <v>694</v>
      </c>
      <c r="H203" s="35" t="n">
        <v>15883546758</v>
      </c>
      <c r="I203" s="32" t="s">
        <v>86</v>
      </c>
      <c r="J203" s="22"/>
    </row>
    <row r="204" s="23" customFormat="true" ht="17" hidden="false" customHeight="true" outlineLevel="0" collapsed="false">
      <c r="A204" s="6" t="n">
        <v>201</v>
      </c>
      <c r="B204" s="34" t="s">
        <v>695</v>
      </c>
      <c r="C204" s="15" t="str">
        <f aca="false">IF(ISBLANK(D204)," ",IF(D204&lt;&gt;"",IF(MOD(RIGHT(LEFT(D204,17)),2),"男","女"),0))</f>
        <v>女</v>
      </c>
      <c r="D204" s="35" t="s">
        <v>696</v>
      </c>
      <c r="E204" s="12"/>
      <c r="F204" s="13" t="s">
        <v>322</v>
      </c>
      <c r="G204" s="14" t="s">
        <v>697</v>
      </c>
      <c r="H204" s="35" t="n">
        <v>18181056378</v>
      </c>
      <c r="I204" s="32" t="s">
        <v>86</v>
      </c>
      <c r="J204" s="22"/>
    </row>
  </sheetData>
  <mergeCells count="2">
    <mergeCell ref="A1:J1"/>
    <mergeCell ref="A2:J2"/>
  </mergeCells>
  <conditionalFormatting sqref="B4:B25">
    <cfRule type="expression" priority="2" aboveAverage="0" equalAverage="0" bottom="0" percent="0" rank="0" text="" dxfId="0">
      <formula>AND(COUNTIF($B$4:$B$25,B4)&gt;1,NOT(ISBLANK(B4)))</formula>
    </cfRule>
  </conditionalFormatting>
  <conditionalFormatting sqref="B87:B126">
    <cfRule type="expression" priority="3" aboveAverage="0" equalAverage="0" bottom="0" percent="0" rank="0" text="" dxfId="1">
      <formula>AND(COUNTIF($B$87:$B$126,B87)&gt;1,NOT(ISBLANK(B87)))</formula>
    </cfRule>
  </conditionalFormatting>
  <dataValidations count="1">
    <dataValidation allowBlank="true" errorStyle="stop" operator="between" showDropDown="false" showErrorMessage="true" showInputMessage="false" sqref="C4:C20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似水流年</cp:lastModifiedBy>
  <dcterms:modified xsi:type="dcterms:W3CDTF">2019-11-22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