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Print_Titles" vbProcedure="false">Sheet2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r>
      <rPr>
        <sz val="20"/>
        <color rgb="FF000000"/>
        <rFont val="Noto Sans"/>
        <family val="2"/>
      </rPr>
      <t xml:space="preserve">旺苍县</t>
    </r>
    <r>
      <rPr>
        <sz val="20"/>
        <color rgb="FF000000"/>
        <rFont val="黑体"/>
        <family val="3"/>
        <charset val="134"/>
      </rPr>
      <t xml:space="preserve">2018</t>
    </r>
    <r>
      <rPr>
        <sz val="20"/>
        <color rgb="FF000000"/>
        <rFont val="Noto Sans"/>
        <family val="2"/>
      </rPr>
      <t xml:space="preserve">年特色微庭园项目建设资金拨付统计表</t>
    </r>
  </si>
  <si>
    <t xml:space="preserve">旺苍县农业局</t>
  </si>
  <si>
    <t xml:space="preserve">序号</t>
  </si>
  <si>
    <t xml:space="preserve">乡镇</t>
  </si>
  <si>
    <t xml:space="preserve">合计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批复非贫困户
（个）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批复户（个）</t>
    </r>
  </si>
  <si>
    <t xml:space="preserve">贫困户特色微庭院（个）</t>
  </si>
  <si>
    <r>
      <rPr>
        <sz val="10"/>
        <rFont val="Noto Sans"/>
        <family val="2"/>
      </rPr>
      <t xml:space="preserve">贫困户资金补助明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t xml:space="preserve">备注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减户数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户数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启动户数（个）</t>
    </r>
  </si>
  <si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启动资金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增加户数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户数（个）</t>
    </r>
  </si>
  <si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尾款资金</t>
    </r>
  </si>
  <si>
    <t xml:space="preserve">白水镇</t>
  </si>
  <si>
    <t xml:space="preserve">大河乡</t>
  </si>
  <si>
    <t xml:space="preserve">大两乡</t>
  </si>
  <si>
    <t xml:space="preserve">东河镇</t>
  </si>
  <si>
    <t xml:space="preserve">福庆乡</t>
  </si>
  <si>
    <t xml:space="preserve">高阳镇</t>
  </si>
  <si>
    <t xml:space="preserve">米仓山镇</t>
  </si>
  <si>
    <t xml:space="preserve">国华镇</t>
  </si>
  <si>
    <t xml:space="preserve">化龙乡</t>
  </si>
  <si>
    <t xml:space="preserve">黄洋镇</t>
  </si>
  <si>
    <t xml:space="preserve">嘉川镇</t>
  </si>
  <si>
    <t xml:space="preserve">金溪镇</t>
  </si>
  <si>
    <t xml:space="preserve">九龙镇</t>
  </si>
  <si>
    <t xml:space="preserve">柳溪乡</t>
  </si>
  <si>
    <t xml:space="preserve">龙凤镇</t>
  </si>
  <si>
    <t xml:space="preserve">麻英乡</t>
  </si>
  <si>
    <t xml:space="preserve">檬子乡</t>
  </si>
  <si>
    <t xml:space="preserve">木门镇</t>
  </si>
  <si>
    <t xml:space="preserve">农建乡</t>
  </si>
  <si>
    <t xml:space="preserve">普济镇</t>
  </si>
  <si>
    <t xml:space="preserve">三江镇</t>
  </si>
  <si>
    <t xml:space="preserve">尚武镇</t>
  </si>
  <si>
    <t xml:space="preserve">双汇镇</t>
  </si>
  <si>
    <t xml:space="preserve">水磨乡</t>
  </si>
  <si>
    <t xml:space="preserve">天星乡</t>
  </si>
  <si>
    <t xml:space="preserve">万家乡</t>
  </si>
  <si>
    <t xml:space="preserve">万山乡</t>
  </si>
  <si>
    <t xml:space="preserve">五权镇</t>
  </si>
  <si>
    <t xml:space="preserve">盐河乡</t>
  </si>
  <si>
    <t xml:space="preserve">燕子乡</t>
  </si>
  <si>
    <t xml:space="preserve">英萃镇</t>
  </si>
  <si>
    <t xml:space="preserve">枣林乡</t>
  </si>
  <si>
    <t xml:space="preserve">张华镇</t>
  </si>
  <si>
    <t xml:space="preserve">正源乡</t>
  </si>
  <si>
    <t xml:space="preserve">大德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mmm\-yy"/>
    <numFmt numFmtId="167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1.12"/>
    <col collapsed="false" customWidth="true" hidden="false" outlineLevel="0" max="4" min="3" style="0" width="6.99"/>
    <col collapsed="false" customWidth="true" hidden="false" outlineLevel="0" max="5" min="5" style="0" width="7.5"/>
    <col collapsed="false" customWidth="true" hidden="false" outlineLevel="0" max="6" min="6" style="0" width="7.62"/>
    <col collapsed="false" customWidth="true" hidden="false" outlineLevel="0" max="7" min="7" style="0" width="6.87"/>
    <col collapsed="false" customWidth="true" hidden="false" outlineLevel="0" max="8" min="8" style="0" width="6.99"/>
    <col collapsed="false" customWidth="true" hidden="false" outlineLevel="0" max="9" min="9" style="0" width="12.24"/>
    <col collapsed="false" customWidth="true" hidden="false" outlineLevel="0" max="10" min="10" style="1" width="6.5"/>
    <col collapsed="false" customWidth="true" hidden="false" outlineLevel="0" max="11" min="11" style="1" width="7.24"/>
    <col collapsed="false" customWidth="true" hidden="false" outlineLevel="0" max="12" min="12" style="1" width="10.37"/>
    <col collapsed="false" customWidth="true" hidden="false" outlineLevel="0" max="13" min="13" style="1" width="11.74"/>
    <col collapsed="false" customWidth="true" hidden="false" outlineLevel="0" max="14" min="14" style="2" width="10.74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9" hidden="false" customHeight="true" outlineLevel="0" collapsed="false">
      <c r="A2" s="4" t="s">
        <v>1</v>
      </c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24" hidden="false" customHeight="true" outlineLevel="0" collapsed="false">
      <c r="A3" s="6" t="s">
        <v>2</v>
      </c>
      <c r="B3" s="7" t="s">
        <v>3</v>
      </c>
      <c r="C3" s="7" t="s">
        <v>4</v>
      </c>
      <c r="D3" s="8" t="s">
        <v>5</v>
      </c>
      <c r="E3" s="8" t="s">
        <v>6</v>
      </c>
      <c r="F3" s="7" t="s">
        <v>7</v>
      </c>
      <c r="G3" s="7"/>
      <c r="H3" s="9" t="s">
        <v>8</v>
      </c>
      <c r="I3" s="9"/>
      <c r="J3" s="9"/>
      <c r="K3" s="9"/>
      <c r="L3" s="9"/>
      <c r="M3" s="9"/>
      <c r="N3" s="6" t="s">
        <v>9</v>
      </c>
    </row>
    <row r="4" customFormat="false" ht="50" hidden="false" customHeight="true" outlineLevel="0" collapsed="false">
      <c r="A4" s="6"/>
      <c r="B4" s="7"/>
      <c r="C4" s="7"/>
      <c r="D4" s="7"/>
      <c r="E4" s="8"/>
      <c r="F4" s="10" t="s">
        <v>10</v>
      </c>
      <c r="G4" s="11" t="s">
        <v>11</v>
      </c>
      <c r="H4" s="12" t="s">
        <v>12</v>
      </c>
      <c r="I4" s="12" t="s">
        <v>13</v>
      </c>
      <c r="J4" s="12" t="s">
        <v>14</v>
      </c>
      <c r="K4" s="12" t="s">
        <v>15</v>
      </c>
      <c r="L4" s="12" t="s">
        <v>16</v>
      </c>
      <c r="M4" s="13" t="s">
        <v>4</v>
      </c>
      <c r="N4" s="14"/>
    </row>
    <row r="5" s="18" customFormat="true" ht="17" hidden="false" customHeight="true" outlineLevel="0" collapsed="false">
      <c r="A5" s="15" t="s">
        <v>4</v>
      </c>
      <c r="B5" s="15"/>
      <c r="C5" s="16" t="n">
        <f aca="false">SUM(C6:C40)</f>
        <v>7400</v>
      </c>
      <c r="D5" s="16" t="n">
        <f aca="false">SUM(D6:D40)</f>
        <v>2284</v>
      </c>
      <c r="E5" s="16" t="n">
        <f aca="false">SUM(E6:E40)</f>
        <v>5116</v>
      </c>
      <c r="F5" s="16" t="n">
        <f aca="false">SUM(F6:F40)</f>
        <v>19</v>
      </c>
      <c r="G5" s="16" t="n">
        <f aca="false">SUM(G6:G40)</f>
        <v>5097</v>
      </c>
      <c r="H5" s="16" t="n">
        <f aca="false">SUM(H6:H40)</f>
        <v>5049</v>
      </c>
      <c r="I5" s="16" t="n">
        <f aca="false">SUM(I6:I40)</f>
        <v>1009.8</v>
      </c>
      <c r="J5" s="16" t="n">
        <f aca="false">SUM(J6:J40)</f>
        <v>6</v>
      </c>
      <c r="K5" s="16" t="n">
        <f aca="false">SUM(K6:K40)</f>
        <v>5103</v>
      </c>
      <c r="L5" s="16" t="n">
        <f aca="false">SUM(L6:L40)</f>
        <v>1541.7</v>
      </c>
      <c r="M5" s="16" t="n">
        <f aca="false">SUM(M6:M40)</f>
        <v>2551.5</v>
      </c>
      <c r="N5" s="17"/>
    </row>
    <row r="6" s="24" customFormat="true" ht="17" hidden="false" customHeight="true" outlineLevel="0" collapsed="false">
      <c r="A6" s="19" t="n">
        <v>1</v>
      </c>
      <c r="B6" s="20" t="s">
        <v>17</v>
      </c>
      <c r="C6" s="21" t="n">
        <v>179</v>
      </c>
      <c r="D6" s="21" t="n">
        <v>29</v>
      </c>
      <c r="E6" s="21" t="n">
        <v>150</v>
      </c>
      <c r="F6" s="21"/>
      <c r="G6" s="21" t="n">
        <v>150</v>
      </c>
      <c r="H6" s="21" t="n">
        <f aca="false">E6-F6</f>
        <v>150</v>
      </c>
      <c r="I6" s="21" t="n">
        <f aca="false">H6*0.2</f>
        <v>30</v>
      </c>
      <c r="J6" s="22"/>
      <c r="K6" s="21" t="n">
        <v>150</v>
      </c>
      <c r="L6" s="21" t="n">
        <f aca="false">K6*0.3</f>
        <v>45</v>
      </c>
      <c r="M6" s="21" t="n">
        <f aca="false">I6+L6</f>
        <v>75</v>
      </c>
      <c r="N6" s="23"/>
    </row>
    <row r="7" s="24" customFormat="true" ht="17" hidden="false" customHeight="true" outlineLevel="0" collapsed="false">
      <c r="A7" s="19" t="n">
        <v>2</v>
      </c>
      <c r="B7" s="20" t="s">
        <v>18</v>
      </c>
      <c r="C7" s="21" t="n">
        <v>102</v>
      </c>
      <c r="D7" s="21" t="n">
        <v>64</v>
      </c>
      <c r="E7" s="21" t="n">
        <v>38</v>
      </c>
      <c r="F7" s="21"/>
      <c r="G7" s="21" t="n">
        <v>38</v>
      </c>
      <c r="H7" s="21" t="n">
        <f aca="false">E7-F7</f>
        <v>38</v>
      </c>
      <c r="I7" s="21" t="n">
        <f aca="false">H7*0.2</f>
        <v>7.6</v>
      </c>
      <c r="J7" s="22"/>
      <c r="K7" s="21" t="n">
        <v>38</v>
      </c>
      <c r="L7" s="21" t="n">
        <f aca="false">K7*0.3</f>
        <v>11.4</v>
      </c>
      <c r="M7" s="21" t="n">
        <f aca="false">I7+L7</f>
        <v>19</v>
      </c>
      <c r="N7" s="23"/>
    </row>
    <row r="8" s="27" customFormat="true" ht="17" hidden="false" customHeight="true" outlineLevel="0" collapsed="false">
      <c r="A8" s="19" t="n">
        <v>3</v>
      </c>
      <c r="B8" s="25" t="s">
        <v>19</v>
      </c>
      <c r="C8" s="21" t="n">
        <v>290</v>
      </c>
      <c r="D8" s="21" t="n">
        <v>41</v>
      </c>
      <c r="E8" s="21" t="n">
        <v>249</v>
      </c>
      <c r="F8" s="26"/>
      <c r="G8" s="26" t="n">
        <v>249</v>
      </c>
      <c r="H8" s="26" t="n">
        <v>249</v>
      </c>
      <c r="I8" s="26" t="n">
        <v>49.8</v>
      </c>
      <c r="J8" s="26" t="n">
        <v>4</v>
      </c>
      <c r="K8" s="26" t="n">
        <v>253</v>
      </c>
      <c r="L8" s="26" t="n">
        <v>76.7</v>
      </c>
      <c r="M8" s="26" t="n">
        <v>126.5</v>
      </c>
      <c r="N8" s="23"/>
    </row>
    <row r="9" s="24" customFormat="true" ht="17" hidden="false" customHeight="true" outlineLevel="0" collapsed="false">
      <c r="A9" s="19" t="n">
        <v>4</v>
      </c>
      <c r="B9" s="28" t="s">
        <v>20</v>
      </c>
      <c r="C9" s="26" t="n">
        <v>158</v>
      </c>
      <c r="D9" s="26" t="n">
        <v>66</v>
      </c>
      <c r="E9" s="26" t="n">
        <v>92</v>
      </c>
      <c r="F9" s="26"/>
      <c r="G9" s="26" t="n">
        <v>92</v>
      </c>
      <c r="H9" s="21" t="n">
        <f aca="false">E9-F9</f>
        <v>92</v>
      </c>
      <c r="I9" s="21" t="n">
        <f aca="false">H9*0.2</f>
        <v>18.4</v>
      </c>
      <c r="J9" s="26"/>
      <c r="K9" s="21" t="n">
        <v>92</v>
      </c>
      <c r="L9" s="21" t="n">
        <f aca="false">K9*0.3</f>
        <v>27.6</v>
      </c>
      <c r="M9" s="21" t="n">
        <f aca="false">I9+L9</f>
        <v>46</v>
      </c>
      <c r="N9" s="23"/>
    </row>
    <row r="10" s="24" customFormat="true" ht="17" hidden="false" customHeight="true" outlineLevel="0" collapsed="false">
      <c r="A10" s="19" t="n">
        <v>5</v>
      </c>
      <c r="B10" s="20" t="s">
        <v>21</v>
      </c>
      <c r="C10" s="21" t="n">
        <v>264</v>
      </c>
      <c r="D10" s="21" t="n">
        <v>37</v>
      </c>
      <c r="E10" s="21" t="n">
        <v>227</v>
      </c>
      <c r="F10" s="21"/>
      <c r="G10" s="21" t="n">
        <v>227</v>
      </c>
      <c r="H10" s="21" t="n">
        <f aca="false">E10-F10</f>
        <v>227</v>
      </c>
      <c r="I10" s="21" t="n">
        <f aca="false">H10*0.2</f>
        <v>45.4</v>
      </c>
      <c r="J10" s="21"/>
      <c r="K10" s="21" t="n">
        <v>227</v>
      </c>
      <c r="L10" s="21" t="n">
        <f aca="false">K10*0.3</f>
        <v>68.1</v>
      </c>
      <c r="M10" s="21" t="n">
        <f aca="false">I10+L10</f>
        <v>113.5</v>
      </c>
      <c r="N10" s="23"/>
    </row>
    <row r="11" s="24" customFormat="true" ht="17" hidden="false" customHeight="true" outlineLevel="0" collapsed="false">
      <c r="A11" s="19" t="n">
        <v>6</v>
      </c>
      <c r="B11" s="29" t="s">
        <v>22</v>
      </c>
      <c r="C11" s="30" t="n">
        <v>132</v>
      </c>
      <c r="D11" s="30" t="n">
        <v>46</v>
      </c>
      <c r="E11" s="30" t="n">
        <v>86</v>
      </c>
      <c r="F11" s="30"/>
      <c r="G11" s="30" t="n">
        <v>86</v>
      </c>
      <c r="H11" s="21" t="n">
        <f aca="false">E11-F11</f>
        <v>86</v>
      </c>
      <c r="I11" s="21" t="n">
        <f aca="false">H11*0.2</f>
        <v>17.2</v>
      </c>
      <c r="J11" s="30"/>
      <c r="K11" s="21" t="n">
        <v>86</v>
      </c>
      <c r="L11" s="21" t="n">
        <f aca="false">K11*0.3</f>
        <v>25.8</v>
      </c>
      <c r="M11" s="21" t="n">
        <f aca="false">I11+L11</f>
        <v>43</v>
      </c>
      <c r="N11" s="23"/>
    </row>
    <row r="12" s="24" customFormat="true" ht="17" hidden="false" customHeight="true" outlineLevel="0" collapsed="false">
      <c r="A12" s="19" t="n">
        <v>7</v>
      </c>
      <c r="B12" s="31" t="s">
        <v>23</v>
      </c>
      <c r="C12" s="21" t="n">
        <v>48</v>
      </c>
      <c r="D12" s="21" t="n">
        <v>19</v>
      </c>
      <c r="E12" s="21" t="n">
        <v>29</v>
      </c>
      <c r="F12" s="21" t="n">
        <v>1</v>
      </c>
      <c r="G12" s="21" t="n">
        <v>28</v>
      </c>
      <c r="H12" s="21" t="n">
        <f aca="false">E12-F12</f>
        <v>28</v>
      </c>
      <c r="I12" s="21" t="n">
        <f aca="false">H12*0.2</f>
        <v>5.6</v>
      </c>
      <c r="J12" s="21"/>
      <c r="K12" s="21" t="n">
        <v>28</v>
      </c>
      <c r="L12" s="21" t="n">
        <f aca="false">K12*0.3</f>
        <v>8.4</v>
      </c>
      <c r="M12" s="21" t="n">
        <f aca="false">I12+L12</f>
        <v>14</v>
      </c>
      <c r="N12" s="23"/>
    </row>
    <row r="13" s="24" customFormat="true" ht="17" hidden="false" customHeight="true" outlineLevel="0" collapsed="false">
      <c r="A13" s="19" t="n">
        <v>8</v>
      </c>
      <c r="B13" s="20" t="s">
        <v>24</v>
      </c>
      <c r="C13" s="21" t="n">
        <v>200</v>
      </c>
      <c r="D13" s="21" t="n">
        <v>44</v>
      </c>
      <c r="E13" s="21" t="n">
        <v>156</v>
      </c>
      <c r="F13" s="21"/>
      <c r="G13" s="21" t="n">
        <v>156</v>
      </c>
      <c r="H13" s="21" t="n">
        <f aca="false">E13-F13</f>
        <v>156</v>
      </c>
      <c r="I13" s="21" t="n">
        <f aca="false">H13*0.2</f>
        <v>31.2</v>
      </c>
      <c r="J13" s="21"/>
      <c r="K13" s="21" t="n">
        <v>156</v>
      </c>
      <c r="L13" s="21" t="n">
        <f aca="false">K13*0.3</f>
        <v>46.8</v>
      </c>
      <c r="M13" s="21" t="n">
        <f aca="false">I13+L13</f>
        <v>78</v>
      </c>
      <c r="N13" s="23"/>
    </row>
    <row r="14" s="24" customFormat="true" ht="17" hidden="false" customHeight="true" outlineLevel="0" collapsed="false">
      <c r="A14" s="19" t="n">
        <v>9</v>
      </c>
      <c r="B14" s="20" t="s">
        <v>25</v>
      </c>
      <c r="C14" s="21" t="n">
        <v>72</v>
      </c>
      <c r="D14" s="21" t="n">
        <v>23</v>
      </c>
      <c r="E14" s="21" t="n">
        <v>49</v>
      </c>
      <c r="F14" s="21" t="n">
        <v>2</v>
      </c>
      <c r="G14" s="21" t="n">
        <v>47</v>
      </c>
      <c r="H14" s="21" t="n">
        <f aca="false">E14-F14</f>
        <v>47</v>
      </c>
      <c r="I14" s="21" t="n">
        <f aca="false">H14*0.2</f>
        <v>9.4</v>
      </c>
      <c r="J14" s="21"/>
      <c r="K14" s="21" t="n">
        <v>47</v>
      </c>
      <c r="L14" s="21" t="n">
        <f aca="false">K14*0.3</f>
        <v>14.1</v>
      </c>
      <c r="M14" s="21" t="n">
        <f aca="false">I14+L14</f>
        <v>23.5</v>
      </c>
      <c r="N14" s="23"/>
    </row>
    <row r="15" s="24" customFormat="true" ht="17" hidden="false" customHeight="true" outlineLevel="0" collapsed="false">
      <c r="A15" s="19" t="n">
        <v>10</v>
      </c>
      <c r="B15" s="20" t="s">
        <v>26</v>
      </c>
      <c r="C15" s="21" t="n">
        <v>272</v>
      </c>
      <c r="D15" s="21" t="n">
        <v>126</v>
      </c>
      <c r="E15" s="21" t="n">
        <v>146</v>
      </c>
      <c r="F15" s="21"/>
      <c r="G15" s="21" t="n">
        <v>146</v>
      </c>
      <c r="H15" s="21" t="n">
        <f aca="false">E15-F15</f>
        <v>146</v>
      </c>
      <c r="I15" s="21" t="n">
        <f aca="false">H15*0.2</f>
        <v>29.2</v>
      </c>
      <c r="J15" s="21"/>
      <c r="K15" s="21" t="n">
        <v>146</v>
      </c>
      <c r="L15" s="21" t="n">
        <f aca="false">K15*0.3</f>
        <v>43.8</v>
      </c>
      <c r="M15" s="21" t="n">
        <f aca="false">I15+L15</f>
        <v>73</v>
      </c>
      <c r="N15" s="23"/>
    </row>
    <row r="16" s="24" customFormat="true" ht="17" hidden="false" customHeight="true" outlineLevel="0" collapsed="false">
      <c r="A16" s="19" t="n">
        <v>11</v>
      </c>
      <c r="B16" s="20" t="s">
        <v>27</v>
      </c>
      <c r="C16" s="21" t="n">
        <v>114</v>
      </c>
      <c r="D16" s="21" t="n">
        <v>73</v>
      </c>
      <c r="E16" s="21" t="n">
        <v>41</v>
      </c>
      <c r="F16" s="21"/>
      <c r="G16" s="21" t="n">
        <v>41</v>
      </c>
      <c r="H16" s="21" t="n">
        <f aca="false">E16-F16</f>
        <v>41</v>
      </c>
      <c r="I16" s="21" t="n">
        <f aca="false">H16*0.2</f>
        <v>8.2</v>
      </c>
      <c r="J16" s="22"/>
      <c r="K16" s="21" t="n">
        <v>41</v>
      </c>
      <c r="L16" s="21" t="n">
        <f aca="false">K16*0.3</f>
        <v>12.3</v>
      </c>
      <c r="M16" s="21" t="n">
        <f aca="false">I16+L16</f>
        <v>20.5</v>
      </c>
      <c r="N16" s="23"/>
    </row>
    <row r="17" s="24" customFormat="true" ht="17" hidden="false" customHeight="true" outlineLevel="0" collapsed="false">
      <c r="A17" s="19" t="n">
        <v>12</v>
      </c>
      <c r="B17" s="20" t="s">
        <v>28</v>
      </c>
      <c r="C17" s="21" t="n">
        <v>206</v>
      </c>
      <c r="D17" s="21" t="n">
        <v>123</v>
      </c>
      <c r="E17" s="21" t="n">
        <v>83</v>
      </c>
      <c r="F17" s="21"/>
      <c r="G17" s="21" t="n">
        <v>83</v>
      </c>
      <c r="H17" s="21" t="n">
        <f aca="false">E17-F17</f>
        <v>83</v>
      </c>
      <c r="I17" s="21" t="n">
        <f aca="false">H17*0.2</f>
        <v>16.6</v>
      </c>
      <c r="J17" s="22"/>
      <c r="K17" s="21" t="n">
        <v>83</v>
      </c>
      <c r="L17" s="21" t="n">
        <f aca="false">K17*0.3</f>
        <v>24.9</v>
      </c>
      <c r="M17" s="21" t="n">
        <f aca="false">I17+L17</f>
        <v>41.5</v>
      </c>
      <c r="N17" s="23"/>
    </row>
    <row r="18" s="24" customFormat="true" ht="17" hidden="false" customHeight="true" outlineLevel="0" collapsed="false">
      <c r="A18" s="19" t="n">
        <v>13</v>
      </c>
      <c r="B18" s="29" t="s">
        <v>29</v>
      </c>
      <c r="C18" s="21" t="n">
        <v>456</v>
      </c>
      <c r="D18" s="21" t="n">
        <v>22</v>
      </c>
      <c r="E18" s="21" t="n">
        <v>434</v>
      </c>
      <c r="F18" s="21"/>
      <c r="G18" s="21" t="n">
        <v>434</v>
      </c>
      <c r="H18" s="21" t="n">
        <v>434</v>
      </c>
      <c r="I18" s="21" t="n">
        <v>86.8</v>
      </c>
      <c r="J18" s="21" t="n">
        <v>2</v>
      </c>
      <c r="K18" s="21" t="n">
        <v>436</v>
      </c>
      <c r="L18" s="21" t="n">
        <v>131.2</v>
      </c>
      <c r="M18" s="21" t="n">
        <v>218</v>
      </c>
      <c r="N18" s="23"/>
    </row>
    <row r="19" s="24" customFormat="true" ht="17" hidden="false" customHeight="true" outlineLevel="0" collapsed="false">
      <c r="A19" s="19" t="n">
        <v>14</v>
      </c>
      <c r="B19" s="20" t="s">
        <v>30</v>
      </c>
      <c r="C19" s="21" t="n">
        <v>115</v>
      </c>
      <c r="D19" s="21" t="n">
        <v>37</v>
      </c>
      <c r="E19" s="21" t="n">
        <v>78</v>
      </c>
      <c r="F19" s="21"/>
      <c r="G19" s="21" t="n">
        <v>78</v>
      </c>
      <c r="H19" s="21" t="n">
        <f aca="false">E19-F19</f>
        <v>78</v>
      </c>
      <c r="I19" s="21" t="n">
        <f aca="false">H19*0.2</f>
        <v>15.6</v>
      </c>
      <c r="J19" s="22"/>
      <c r="K19" s="21" t="n">
        <v>78</v>
      </c>
      <c r="L19" s="21" t="n">
        <f aca="false">K19*0.3</f>
        <v>23.4</v>
      </c>
      <c r="M19" s="21" t="n">
        <f aca="false">I19+L19</f>
        <v>39</v>
      </c>
      <c r="N19" s="23"/>
    </row>
    <row r="20" s="24" customFormat="true" ht="17" hidden="false" customHeight="true" outlineLevel="0" collapsed="false">
      <c r="A20" s="19" t="n">
        <v>15</v>
      </c>
      <c r="B20" s="20" t="s">
        <v>31</v>
      </c>
      <c r="C20" s="21" t="n">
        <v>386</v>
      </c>
      <c r="D20" s="21" t="n">
        <v>179</v>
      </c>
      <c r="E20" s="21" t="n">
        <v>207</v>
      </c>
      <c r="F20" s="21"/>
      <c r="G20" s="21" t="n">
        <v>207</v>
      </c>
      <c r="H20" s="21" t="n">
        <f aca="false">E20-F20</f>
        <v>207</v>
      </c>
      <c r="I20" s="21" t="n">
        <f aca="false">H20*0.2</f>
        <v>41.4</v>
      </c>
      <c r="J20" s="22"/>
      <c r="K20" s="21" t="n">
        <v>207</v>
      </c>
      <c r="L20" s="21" t="n">
        <f aca="false">K20*0.3</f>
        <v>62.1</v>
      </c>
      <c r="M20" s="21" t="n">
        <f aca="false">I20+L20</f>
        <v>103.5</v>
      </c>
      <c r="N20" s="23"/>
    </row>
    <row r="21" s="24" customFormat="true" ht="17" hidden="false" customHeight="true" outlineLevel="0" collapsed="false">
      <c r="A21" s="19" t="n">
        <v>16</v>
      </c>
      <c r="B21" s="20" t="s">
        <v>32</v>
      </c>
      <c r="C21" s="21" t="n">
        <v>131</v>
      </c>
      <c r="D21" s="21" t="n">
        <v>37</v>
      </c>
      <c r="E21" s="21" t="n">
        <v>94</v>
      </c>
      <c r="F21" s="21"/>
      <c r="G21" s="21" t="n">
        <v>94</v>
      </c>
      <c r="H21" s="21" t="n">
        <f aca="false">E21-F21</f>
        <v>94</v>
      </c>
      <c r="I21" s="21" t="n">
        <f aca="false">H21*0.2</f>
        <v>18.8</v>
      </c>
      <c r="J21" s="22"/>
      <c r="K21" s="21" t="n">
        <v>94</v>
      </c>
      <c r="L21" s="21" t="n">
        <f aca="false">K21*0.3</f>
        <v>28.2</v>
      </c>
      <c r="M21" s="21" t="n">
        <f aca="false">I21+L21</f>
        <v>47</v>
      </c>
      <c r="N21" s="23"/>
    </row>
    <row r="22" s="24" customFormat="true" ht="17" hidden="false" customHeight="true" outlineLevel="0" collapsed="false">
      <c r="A22" s="19" t="n">
        <v>17</v>
      </c>
      <c r="B22" s="20" t="s">
        <v>33</v>
      </c>
      <c r="C22" s="21" t="n">
        <v>106</v>
      </c>
      <c r="D22" s="21" t="n">
        <v>65</v>
      </c>
      <c r="E22" s="21" t="n">
        <v>41</v>
      </c>
      <c r="F22" s="21"/>
      <c r="G22" s="21" t="n">
        <v>41</v>
      </c>
      <c r="H22" s="21" t="n">
        <f aca="false">E22-F22</f>
        <v>41</v>
      </c>
      <c r="I22" s="21" t="n">
        <f aca="false">H22*0.2</f>
        <v>8.2</v>
      </c>
      <c r="J22" s="22"/>
      <c r="K22" s="21" t="n">
        <v>41</v>
      </c>
      <c r="L22" s="21" t="n">
        <f aca="false">K22*0.3</f>
        <v>12.3</v>
      </c>
      <c r="M22" s="21" t="n">
        <f aca="false">I22+L22</f>
        <v>20.5</v>
      </c>
      <c r="N22" s="23"/>
    </row>
    <row r="23" s="24" customFormat="true" ht="17" hidden="false" customHeight="true" outlineLevel="0" collapsed="false">
      <c r="A23" s="19" t="n">
        <v>18</v>
      </c>
      <c r="B23" s="20" t="s">
        <v>34</v>
      </c>
      <c r="C23" s="21" t="n">
        <v>384</v>
      </c>
      <c r="D23" s="21" t="n">
        <v>85</v>
      </c>
      <c r="E23" s="21" t="n">
        <v>299</v>
      </c>
      <c r="F23" s="21"/>
      <c r="G23" s="21" t="n">
        <v>299</v>
      </c>
      <c r="H23" s="21" t="n">
        <f aca="false">E23-F23</f>
        <v>299</v>
      </c>
      <c r="I23" s="21" t="n">
        <f aca="false">H23*0.2</f>
        <v>59.8</v>
      </c>
      <c r="J23" s="22"/>
      <c r="K23" s="21" t="n">
        <v>299</v>
      </c>
      <c r="L23" s="21" t="n">
        <f aca="false">K23*0.3</f>
        <v>89.7</v>
      </c>
      <c r="M23" s="21" t="n">
        <f aca="false">I23+L23</f>
        <v>149.5</v>
      </c>
      <c r="N23" s="23"/>
    </row>
    <row r="24" s="24" customFormat="true" ht="17" hidden="false" customHeight="true" outlineLevel="0" collapsed="false">
      <c r="A24" s="19" t="n">
        <v>19</v>
      </c>
      <c r="B24" s="20" t="s">
        <v>35</v>
      </c>
      <c r="C24" s="21" t="n">
        <v>155</v>
      </c>
      <c r="D24" s="21" t="n">
        <v>103</v>
      </c>
      <c r="E24" s="21" t="n">
        <v>52</v>
      </c>
      <c r="F24" s="21"/>
      <c r="G24" s="21" t="n">
        <v>52</v>
      </c>
      <c r="H24" s="21" t="n">
        <f aca="false">E24-F24</f>
        <v>52</v>
      </c>
      <c r="I24" s="21" t="n">
        <f aca="false">H24*0.2</f>
        <v>10.4</v>
      </c>
      <c r="J24" s="22"/>
      <c r="K24" s="21" t="n">
        <v>52</v>
      </c>
      <c r="L24" s="21" t="n">
        <f aca="false">K24*0.3</f>
        <v>15.6</v>
      </c>
      <c r="M24" s="21" t="n">
        <f aca="false">I24+L24</f>
        <v>26</v>
      </c>
      <c r="N24" s="23"/>
    </row>
    <row r="25" s="24" customFormat="true" ht="17" hidden="false" customHeight="true" outlineLevel="0" collapsed="false">
      <c r="A25" s="19" t="n">
        <v>20</v>
      </c>
      <c r="B25" s="29" t="s">
        <v>36</v>
      </c>
      <c r="C25" s="21" t="n">
        <v>458</v>
      </c>
      <c r="D25" s="21" t="n">
        <v>152</v>
      </c>
      <c r="E25" s="21" t="n">
        <v>306</v>
      </c>
      <c r="F25" s="21"/>
      <c r="G25" s="21" t="n">
        <v>306</v>
      </c>
      <c r="H25" s="21" t="n">
        <v>258</v>
      </c>
      <c r="I25" s="21" t="n">
        <v>51.6</v>
      </c>
      <c r="J25" s="21"/>
      <c r="K25" s="21" t="n">
        <v>306</v>
      </c>
      <c r="L25" s="21" t="n">
        <v>101.4</v>
      </c>
      <c r="M25" s="21" t="n">
        <v>153</v>
      </c>
      <c r="N25" s="23"/>
    </row>
    <row r="26" s="24" customFormat="true" ht="17" hidden="false" customHeight="true" outlineLevel="0" collapsed="false">
      <c r="A26" s="19" t="n">
        <v>21</v>
      </c>
      <c r="B26" s="20" t="s">
        <v>37</v>
      </c>
      <c r="C26" s="21" t="n">
        <v>404</v>
      </c>
      <c r="D26" s="21" t="n">
        <v>36</v>
      </c>
      <c r="E26" s="21" t="n">
        <v>368</v>
      </c>
      <c r="F26" s="21"/>
      <c r="G26" s="21" t="n">
        <v>368</v>
      </c>
      <c r="H26" s="21" t="n">
        <f aca="false">E26-F26</f>
        <v>368</v>
      </c>
      <c r="I26" s="21" t="n">
        <f aca="false">H26*0.2</f>
        <v>73.6</v>
      </c>
      <c r="J26" s="22"/>
      <c r="K26" s="21" t="n">
        <v>368</v>
      </c>
      <c r="L26" s="21" t="n">
        <f aca="false">K26*0.3</f>
        <v>110.4</v>
      </c>
      <c r="M26" s="21" t="n">
        <f aca="false">I26+L26</f>
        <v>184</v>
      </c>
      <c r="N26" s="23"/>
    </row>
    <row r="27" s="24" customFormat="true" ht="17" hidden="false" customHeight="true" outlineLevel="0" collapsed="false">
      <c r="A27" s="19" t="n">
        <v>22</v>
      </c>
      <c r="B27" s="20" t="s">
        <v>38</v>
      </c>
      <c r="C27" s="21" t="n">
        <v>137</v>
      </c>
      <c r="D27" s="21" t="n">
        <v>71</v>
      </c>
      <c r="E27" s="21" t="n">
        <v>66</v>
      </c>
      <c r="F27" s="21"/>
      <c r="G27" s="21" t="n">
        <v>66</v>
      </c>
      <c r="H27" s="21" t="n">
        <f aca="false">E27-F27</f>
        <v>66</v>
      </c>
      <c r="I27" s="21" t="n">
        <f aca="false">H27*0.2</f>
        <v>13.2</v>
      </c>
      <c r="J27" s="22"/>
      <c r="K27" s="21" t="n">
        <v>66</v>
      </c>
      <c r="L27" s="21" t="n">
        <f aca="false">K27*0.3</f>
        <v>19.8</v>
      </c>
      <c r="M27" s="21" t="n">
        <f aca="false">I27+L27</f>
        <v>33</v>
      </c>
      <c r="N27" s="23"/>
    </row>
    <row r="28" s="24" customFormat="true" ht="17" hidden="false" customHeight="true" outlineLevel="0" collapsed="false">
      <c r="A28" s="19" t="n">
        <v>23</v>
      </c>
      <c r="B28" s="20" t="s">
        <v>39</v>
      </c>
      <c r="C28" s="21" t="n">
        <v>132</v>
      </c>
      <c r="D28" s="21" t="n">
        <v>22</v>
      </c>
      <c r="E28" s="21" t="n">
        <v>110</v>
      </c>
      <c r="F28" s="21"/>
      <c r="G28" s="21" t="n">
        <v>110</v>
      </c>
      <c r="H28" s="21" t="n">
        <f aca="false">E28-F28</f>
        <v>110</v>
      </c>
      <c r="I28" s="21" t="n">
        <f aca="false">H28*0.2</f>
        <v>22</v>
      </c>
      <c r="J28" s="22"/>
      <c r="K28" s="21" t="n">
        <v>110</v>
      </c>
      <c r="L28" s="21" t="n">
        <f aca="false">K28*0.3</f>
        <v>33</v>
      </c>
      <c r="M28" s="21" t="n">
        <f aca="false">I28+L28</f>
        <v>55</v>
      </c>
      <c r="N28" s="23"/>
    </row>
    <row r="29" s="24" customFormat="true" ht="17" hidden="false" customHeight="true" outlineLevel="0" collapsed="false">
      <c r="A29" s="19" t="n">
        <v>24</v>
      </c>
      <c r="B29" s="20" t="s">
        <v>40</v>
      </c>
      <c r="C29" s="21" t="n">
        <v>256</v>
      </c>
      <c r="D29" s="21" t="n">
        <v>103</v>
      </c>
      <c r="E29" s="21" t="n">
        <v>153</v>
      </c>
      <c r="F29" s="21"/>
      <c r="G29" s="21" t="n">
        <v>153</v>
      </c>
      <c r="H29" s="21" t="n">
        <f aca="false">E29-F29</f>
        <v>153</v>
      </c>
      <c r="I29" s="21" t="n">
        <f aca="false">H29*0.2</f>
        <v>30.6</v>
      </c>
      <c r="J29" s="22"/>
      <c r="K29" s="21" t="n">
        <v>153</v>
      </c>
      <c r="L29" s="21" t="n">
        <f aca="false">K29*0.3</f>
        <v>45.9</v>
      </c>
      <c r="M29" s="21" t="n">
        <f aca="false">I29+L29</f>
        <v>76.5</v>
      </c>
      <c r="N29" s="23"/>
    </row>
    <row r="30" s="24" customFormat="true" ht="17" hidden="false" customHeight="true" outlineLevel="0" collapsed="false">
      <c r="A30" s="19" t="n">
        <v>25</v>
      </c>
      <c r="B30" s="20" t="s">
        <v>41</v>
      </c>
      <c r="C30" s="21" t="n">
        <v>282</v>
      </c>
      <c r="D30" s="21" t="n">
        <v>154</v>
      </c>
      <c r="E30" s="21" t="n">
        <v>128</v>
      </c>
      <c r="F30" s="21" t="n">
        <v>2</v>
      </c>
      <c r="G30" s="21" t="n">
        <v>126</v>
      </c>
      <c r="H30" s="21" t="n">
        <f aca="false">E30-F30</f>
        <v>126</v>
      </c>
      <c r="I30" s="21" t="n">
        <f aca="false">H30*0.2</f>
        <v>25.2</v>
      </c>
      <c r="J30" s="22"/>
      <c r="K30" s="21" t="n">
        <v>126</v>
      </c>
      <c r="L30" s="21" t="n">
        <f aca="false">K30*0.3</f>
        <v>37.8</v>
      </c>
      <c r="M30" s="21" t="n">
        <f aca="false">I30+L30</f>
        <v>63</v>
      </c>
      <c r="N30" s="23"/>
    </row>
    <row r="31" s="24" customFormat="true" ht="17" hidden="false" customHeight="true" outlineLevel="0" collapsed="false">
      <c r="A31" s="19" t="n">
        <v>26</v>
      </c>
      <c r="B31" s="20" t="s">
        <v>42</v>
      </c>
      <c r="C31" s="21" t="n">
        <v>140</v>
      </c>
      <c r="D31" s="21" t="n">
        <v>54</v>
      </c>
      <c r="E31" s="21" t="n">
        <v>86</v>
      </c>
      <c r="F31" s="21"/>
      <c r="G31" s="21" t="n">
        <v>86</v>
      </c>
      <c r="H31" s="21" t="n">
        <f aca="false">E31-F31</f>
        <v>86</v>
      </c>
      <c r="I31" s="21" t="n">
        <f aca="false">H31*0.2</f>
        <v>17.2</v>
      </c>
      <c r="J31" s="22"/>
      <c r="K31" s="21" t="n">
        <v>86</v>
      </c>
      <c r="L31" s="21" t="n">
        <f aca="false">K31*0.3</f>
        <v>25.8</v>
      </c>
      <c r="M31" s="21" t="n">
        <f aca="false">I31+L31</f>
        <v>43</v>
      </c>
      <c r="N31" s="23"/>
    </row>
    <row r="32" s="24" customFormat="true" ht="17" hidden="false" customHeight="true" outlineLevel="0" collapsed="false">
      <c r="A32" s="19" t="n">
        <v>27</v>
      </c>
      <c r="B32" s="20" t="s">
        <v>43</v>
      </c>
      <c r="C32" s="21" t="n">
        <v>97</v>
      </c>
      <c r="D32" s="21" t="n">
        <v>2</v>
      </c>
      <c r="E32" s="21" t="n">
        <v>95</v>
      </c>
      <c r="F32" s="21"/>
      <c r="G32" s="21" t="n">
        <v>95</v>
      </c>
      <c r="H32" s="21" t="n">
        <f aca="false">E32-F32</f>
        <v>95</v>
      </c>
      <c r="I32" s="21" t="n">
        <f aca="false">H32*0.2</f>
        <v>19</v>
      </c>
      <c r="J32" s="21"/>
      <c r="K32" s="21" t="n">
        <v>95</v>
      </c>
      <c r="L32" s="21" t="n">
        <f aca="false">K32*0.3</f>
        <v>28.5</v>
      </c>
      <c r="M32" s="21" t="n">
        <f aca="false">I32+L32</f>
        <v>47.5</v>
      </c>
      <c r="N32" s="23"/>
    </row>
    <row r="33" s="24" customFormat="true" ht="17" hidden="false" customHeight="true" outlineLevel="0" collapsed="false">
      <c r="A33" s="19" t="n">
        <v>28</v>
      </c>
      <c r="B33" s="20" t="s">
        <v>44</v>
      </c>
      <c r="C33" s="21" t="n">
        <v>421</v>
      </c>
      <c r="D33" s="21" t="n">
        <v>48</v>
      </c>
      <c r="E33" s="21" t="n">
        <v>373</v>
      </c>
      <c r="F33" s="21" t="n">
        <v>2</v>
      </c>
      <c r="G33" s="21" t="n">
        <v>371</v>
      </c>
      <c r="H33" s="21" t="n">
        <f aca="false">E33-F33</f>
        <v>371</v>
      </c>
      <c r="I33" s="21" t="n">
        <f aca="false">H33*0.2</f>
        <v>74.2</v>
      </c>
      <c r="J33" s="22"/>
      <c r="K33" s="21" t="n">
        <v>371</v>
      </c>
      <c r="L33" s="21" t="n">
        <f aca="false">K33*0.3</f>
        <v>111.3</v>
      </c>
      <c r="M33" s="21" t="n">
        <f aca="false">I33+L33</f>
        <v>185.5</v>
      </c>
      <c r="N33" s="23"/>
    </row>
    <row r="34" s="24" customFormat="true" ht="17" hidden="false" customHeight="true" outlineLevel="0" collapsed="false">
      <c r="A34" s="19" t="n">
        <v>29</v>
      </c>
      <c r="B34" s="20" t="s">
        <v>45</v>
      </c>
      <c r="C34" s="21" t="n">
        <v>197</v>
      </c>
      <c r="D34" s="21" t="n">
        <v>94</v>
      </c>
      <c r="E34" s="21" t="n">
        <v>103</v>
      </c>
      <c r="F34" s="21"/>
      <c r="G34" s="21" t="n">
        <v>103</v>
      </c>
      <c r="H34" s="21" t="n">
        <f aca="false">E34-F34</f>
        <v>103</v>
      </c>
      <c r="I34" s="21" t="n">
        <f aca="false">H34*0.2</f>
        <v>20.6</v>
      </c>
      <c r="J34" s="22"/>
      <c r="K34" s="21" t="n">
        <v>103</v>
      </c>
      <c r="L34" s="21" t="n">
        <f aca="false">K34*0.3</f>
        <v>30.9</v>
      </c>
      <c r="M34" s="21" t="n">
        <f aca="false">I34+L34</f>
        <v>51.5</v>
      </c>
      <c r="N34" s="23"/>
    </row>
    <row r="35" s="24" customFormat="true" ht="17" hidden="false" customHeight="true" outlineLevel="0" collapsed="false">
      <c r="A35" s="19" t="n">
        <v>30</v>
      </c>
      <c r="B35" s="20" t="s">
        <v>46</v>
      </c>
      <c r="C35" s="21" t="n">
        <v>120</v>
      </c>
      <c r="D35" s="21" t="n">
        <v>34</v>
      </c>
      <c r="E35" s="21" t="n">
        <v>86</v>
      </c>
      <c r="F35" s="21"/>
      <c r="G35" s="21" t="n">
        <v>86</v>
      </c>
      <c r="H35" s="21" t="n">
        <f aca="false">E35-F35</f>
        <v>86</v>
      </c>
      <c r="I35" s="21" t="n">
        <f aca="false">H35*0.2</f>
        <v>17.2</v>
      </c>
      <c r="J35" s="22"/>
      <c r="K35" s="21" t="n">
        <v>86</v>
      </c>
      <c r="L35" s="21" t="n">
        <f aca="false">K35*0.3</f>
        <v>25.8</v>
      </c>
      <c r="M35" s="21" t="n">
        <f aca="false">I35+L35</f>
        <v>43</v>
      </c>
      <c r="N35" s="23"/>
    </row>
    <row r="36" s="24" customFormat="true" ht="17" hidden="false" customHeight="true" outlineLevel="0" collapsed="false">
      <c r="A36" s="19" t="n">
        <v>31</v>
      </c>
      <c r="B36" s="20" t="s">
        <v>47</v>
      </c>
      <c r="C36" s="21" t="n">
        <v>281</v>
      </c>
      <c r="D36" s="21" t="n">
        <v>84</v>
      </c>
      <c r="E36" s="21" t="n">
        <v>197</v>
      </c>
      <c r="F36" s="21"/>
      <c r="G36" s="21" t="n">
        <v>197</v>
      </c>
      <c r="H36" s="21" t="n">
        <f aca="false">E36-F36</f>
        <v>197</v>
      </c>
      <c r="I36" s="21" t="n">
        <f aca="false">H36*0.2</f>
        <v>39.4</v>
      </c>
      <c r="J36" s="22"/>
      <c r="K36" s="21" t="n">
        <v>197</v>
      </c>
      <c r="L36" s="21" t="n">
        <f aca="false">K36*0.3</f>
        <v>59.1</v>
      </c>
      <c r="M36" s="21" t="n">
        <f aca="false">I36+L36</f>
        <v>98.5</v>
      </c>
      <c r="N36" s="23"/>
    </row>
    <row r="37" s="24" customFormat="true" ht="17" hidden="false" customHeight="true" outlineLevel="0" collapsed="false">
      <c r="A37" s="19" t="n">
        <v>32</v>
      </c>
      <c r="B37" s="20" t="s">
        <v>48</v>
      </c>
      <c r="C37" s="21" t="n">
        <v>126</v>
      </c>
      <c r="D37" s="21" t="n">
        <v>40</v>
      </c>
      <c r="E37" s="21" t="n">
        <v>86</v>
      </c>
      <c r="F37" s="21"/>
      <c r="G37" s="21" t="n">
        <v>86</v>
      </c>
      <c r="H37" s="21" t="n">
        <f aca="false">E37-F37</f>
        <v>86</v>
      </c>
      <c r="I37" s="21" t="n">
        <f aca="false">H37*0.2</f>
        <v>17.2</v>
      </c>
      <c r="J37" s="22"/>
      <c r="K37" s="21" t="n">
        <v>86</v>
      </c>
      <c r="L37" s="21" t="n">
        <f aca="false">K37*0.3</f>
        <v>25.8</v>
      </c>
      <c r="M37" s="21" t="n">
        <f aca="false">I37+L37</f>
        <v>43</v>
      </c>
      <c r="N37" s="23"/>
    </row>
    <row r="38" s="24" customFormat="true" ht="17" hidden="false" customHeight="true" outlineLevel="0" collapsed="false">
      <c r="A38" s="19" t="n">
        <v>33</v>
      </c>
      <c r="B38" s="20" t="s">
        <v>49</v>
      </c>
      <c r="C38" s="20" t="n">
        <v>285</v>
      </c>
      <c r="D38" s="20" t="n">
        <v>43</v>
      </c>
      <c r="E38" s="20" t="n">
        <v>242</v>
      </c>
      <c r="F38" s="20" t="n">
        <v>11</v>
      </c>
      <c r="G38" s="20" t="n">
        <v>231</v>
      </c>
      <c r="H38" s="21" t="n">
        <f aca="false">E38-F38</f>
        <v>231</v>
      </c>
      <c r="I38" s="21" t="n">
        <f aca="false">H38*0.2</f>
        <v>46.2</v>
      </c>
      <c r="J38" s="22"/>
      <c r="K38" s="21" t="n">
        <v>231</v>
      </c>
      <c r="L38" s="21" t="n">
        <f aca="false">K38*0.3</f>
        <v>69.3</v>
      </c>
      <c r="M38" s="21" t="n">
        <f aca="false">I38+L38</f>
        <v>115.5</v>
      </c>
      <c r="N38" s="23"/>
    </row>
    <row r="39" s="24" customFormat="true" ht="17" hidden="false" customHeight="true" outlineLevel="0" collapsed="false">
      <c r="A39" s="19" t="n">
        <v>34</v>
      </c>
      <c r="B39" s="20" t="s">
        <v>50</v>
      </c>
      <c r="C39" s="20" t="n">
        <v>164</v>
      </c>
      <c r="D39" s="20" t="n">
        <v>111</v>
      </c>
      <c r="E39" s="20" t="n">
        <v>53</v>
      </c>
      <c r="F39" s="20" t="n">
        <v>1</v>
      </c>
      <c r="G39" s="20" t="n">
        <v>52</v>
      </c>
      <c r="H39" s="21" t="n">
        <f aca="false">E39-F39</f>
        <v>52</v>
      </c>
      <c r="I39" s="21" t="n">
        <f aca="false">H39*0.2</f>
        <v>10.4</v>
      </c>
      <c r="J39" s="22"/>
      <c r="K39" s="21" t="n">
        <v>52</v>
      </c>
      <c r="L39" s="21" t="n">
        <f aca="false">K39*0.3</f>
        <v>15.6</v>
      </c>
      <c r="M39" s="21" t="n">
        <f aca="false">I39+L39</f>
        <v>26</v>
      </c>
      <c r="N39" s="23"/>
    </row>
    <row r="40" s="24" customFormat="true" ht="17" hidden="false" customHeight="true" outlineLevel="0" collapsed="false">
      <c r="A40" s="19" t="n">
        <v>35</v>
      </c>
      <c r="B40" s="32" t="s">
        <v>51</v>
      </c>
      <c r="C40" s="19" t="n">
        <v>130</v>
      </c>
      <c r="D40" s="19" t="n">
        <v>17</v>
      </c>
      <c r="E40" s="19" t="n">
        <v>113</v>
      </c>
      <c r="F40" s="19"/>
      <c r="G40" s="19" t="n">
        <v>113</v>
      </c>
      <c r="H40" s="21" t="n">
        <f aca="false">E40-F40</f>
        <v>113</v>
      </c>
      <c r="I40" s="21" t="n">
        <f aca="false">H40*0.2</f>
        <v>22.6</v>
      </c>
      <c r="J40" s="22"/>
      <c r="K40" s="21" t="n">
        <v>113</v>
      </c>
      <c r="L40" s="21" t="n">
        <f aca="false">K40*0.3</f>
        <v>33.9</v>
      </c>
      <c r="M40" s="21" t="n">
        <f aca="false">I40+L40</f>
        <v>56.5</v>
      </c>
      <c r="N40" s="23"/>
    </row>
    <row r="41" customFormat="false" ht="14.2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4"/>
      <c r="K41" s="34"/>
      <c r="L41" s="34"/>
      <c r="M41" s="34"/>
      <c r="N41" s="33"/>
    </row>
  </sheetData>
  <mergeCells count="15">
    <mergeCell ref="A1:N1"/>
    <mergeCell ref="A2:B2"/>
    <mergeCell ref="C2:D2"/>
    <mergeCell ref="E2:F2"/>
    <mergeCell ref="G2:H2"/>
    <mergeCell ref="I2:J2"/>
    <mergeCell ref="K2:L2"/>
    <mergeCell ref="A3:A4"/>
    <mergeCell ref="B3:B4"/>
    <mergeCell ref="C3:C4"/>
    <mergeCell ref="D3:D4"/>
    <mergeCell ref="E3:E4"/>
    <mergeCell ref="F3:G3"/>
    <mergeCell ref="H3:M3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9T09:44:51Z</dcterms:created>
  <dc:creator>Administrator</dc:creator>
  <dc:description/>
  <dc:language>en-US</dc:language>
  <cp:lastModifiedBy>Administrator</cp:lastModifiedBy>
  <cp:lastPrinted>2017-09-08T03:18:47Z</cp:lastPrinted>
  <dcterms:modified xsi:type="dcterms:W3CDTF">2019-01-04T02:17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14</vt:lpwstr>
  </property>
</Properties>
</file>