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3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6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              报送日期：     年   月   日</t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2</t>
  </si>
  <si>
    <t xml:space="preserve">旺苍县物价局</t>
  </si>
  <si>
    <t xml:space="preserve">402401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08</t>
  </si>
  <si>
    <t xml:space="preserve">物价管理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医疗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05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价格执法、涉案物品价格鉴定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/>
    <row r="3" customFormat="false" ht="99" hidden="false" customHeight="true" outlineLevel="0" collapsed="false">
      <c r="A3" s="3"/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4" t="s">
        <v>2</v>
      </c>
    </row>
    <row r="10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37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3"/>
      <c r="G4" s="143"/>
      <c r="H4" s="14" t="s">
        <v>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4" t="s">
        <v>238</v>
      </c>
      <c r="G5" s="144"/>
      <c r="H5" s="14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38" t="s">
        <v>58</v>
      </c>
      <c r="E6" s="61" t="s">
        <v>91</v>
      </c>
      <c r="F6" s="57" t="s">
        <v>47</v>
      </c>
      <c r="G6" s="57" t="s">
        <v>87</v>
      </c>
      <c r="H6" s="134" t="s">
        <v>8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38"/>
      <c r="E7" s="61"/>
      <c r="F7" s="57"/>
      <c r="G7" s="57"/>
      <c r="H7" s="134"/>
      <c r="I7" s="139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0"/>
      <c r="F8" s="151"/>
      <c r="G8" s="81"/>
      <c r="H8" s="69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2"/>
      <c r="B36" s="152"/>
      <c r="C36" s="152"/>
      <c r="D36" s="152"/>
      <c r="E36" s="153"/>
      <c r="F36" s="153"/>
      <c r="G36" s="153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55"/>
      <c r="B37" s="55"/>
      <c r="C37" s="55"/>
      <c r="D37" s="55"/>
      <c r="E37" s="155"/>
      <c r="F37" s="155"/>
      <c r="G37" s="1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5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55"/>
      <c r="G40" s="55"/>
      <c r="H40" s="15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55"/>
      <c r="G41" s="55"/>
      <c r="H41" s="15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55"/>
      <c r="G42" s="55"/>
      <c r="H42" s="15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55"/>
      <c r="G43" s="55"/>
      <c r="H43" s="15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55"/>
      <c r="G44" s="55"/>
      <c r="H44" s="15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55"/>
      <c r="G45" s="55"/>
      <c r="H45" s="15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55"/>
      <c r="G46" s="55"/>
      <c r="H46" s="15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55"/>
      <c r="G47" s="55"/>
      <c r="H47" s="15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55"/>
      <c r="G48" s="55"/>
      <c r="H48" s="15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55"/>
      <c r="G49" s="55"/>
      <c r="H49" s="15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8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30"/>
      <c r="F2" s="13"/>
      <c r="G2" s="13"/>
      <c r="H2" s="9" t="s">
        <v>240</v>
      </c>
      <c r="I2" s="131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31"/>
    </row>
    <row r="4" customFormat="false" ht="20.1" hidden="false" customHeight="true" outlineLevel="0" collapsed="false">
      <c r="A4" s="143"/>
      <c r="B4" s="53"/>
      <c r="C4" s="53"/>
      <c r="D4" s="53"/>
      <c r="E4" s="53"/>
      <c r="F4" s="53"/>
      <c r="G4" s="53"/>
      <c r="H4" s="14" t="s">
        <v>5</v>
      </c>
      <c r="I4" s="131"/>
    </row>
    <row r="5" customFormat="false" ht="20.1" hidden="false" customHeight="true" outlineLevel="0" collapsed="false">
      <c r="A5" s="61" t="s">
        <v>231</v>
      </c>
      <c r="B5" s="61" t="s">
        <v>232</v>
      </c>
      <c r="C5" s="144" t="s">
        <v>233</v>
      </c>
      <c r="D5" s="144"/>
      <c r="E5" s="144"/>
      <c r="F5" s="144"/>
      <c r="G5" s="144"/>
      <c r="H5" s="144"/>
      <c r="I5" s="131"/>
    </row>
    <row r="6" customFormat="false" ht="20.1" hidden="false" customHeight="true" outlineLevel="0" collapsed="false">
      <c r="A6" s="61"/>
      <c r="B6" s="61"/>
      <c r="C6" s="145" t="s">
        <v>47</v>
      </c>
      <c r="D6" s="146" t="s">
        <v>164</v>
      </c>
      <c r="E6" s="132" t="s">
        <v>234</v>
      </c>
      <c r="F6" s="132"/>
      <c r="G6" s="132"/>
      <c r="H6" s="122" t="s">
        <v>169</v>
      </c>
      <c r="I6" s="131"/>
    </row>
    <row r="7" customFormat="false" ht="33.75" hidden="false" customHeight="true" outlineLevel="0" collapsed="false">
      <c r="A7" s="61"/>
      <c r="B7" s="61"/>
      <c r="C7" s="145"/>
      <c r="D7" s="146"/>
      <c r="E7" s="147" t="s">
        <v>142</v>
      </c>
      <c r="F7" s="148" t="s">
        <v>235</v>
      </c>
      <c r="G7" s="146" t="s">
        <v>236</v>
      </c>
      <c r="H7" s="122"/>
      <c r="I7" s="131"/>
    </row>
    <row r="8" customFormat="false" ht="20.1" hidden="false" customHeight="true" outlineLevel="0" collapsed="false">
      <c r="A8" s="65"/>
      <c r="B8" s="65"/>
      <c r="C8" s="159"/>
      <c r="D8" s="159"/>
      <c r="E8" s="159"/>
      <c r="F8" s="159"/>
      <c r="G8" s="159"/>
      <c r="H8" s="159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0" t="s">
        <v>242</v>
      </c>
      <c r="B1" s="160"/>
      <c r="C1" s="16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1" t="s">
        <v>243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3"/>
      <c r="G4" s="143"/>
      <c r="H4" s="14" t="s">
        <v>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144" t="s">
        <v>245</v>
      </c>
      <c r="G5" s="144"/>
      <c r="H5" s="14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7</v>
      </c>
      <c r="B6" s="60"/>
      <c r="C6" s="60"/>
      <c r="D6" s="138" t="s">
        <v>58</v>
      </c>
      <c r="E6" s="61" t="s">
        <v>91</v>
      </c>
      <c r="F6" s="57" t="s">
        <v>47</v>
      </c>
      <c r="G6" s="57" t="s">
        <v>87</v>
      </c>
      <c r="H6" s="134" t="s">
        <v>88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0</v>
      </c>
      <c r="B7" s="62" t="s">
        <v>61</v>
      </c>
      <c r="C7" s="64" t="s">
        <v>62</v>
      </c>
      <c r="D7" s="138"/>
      <c r="E7" s="61"/>
      <c r="F7" s="57"/>
      <c r="G7" s="57"/>
      <c r="H7" s="134"/>
      <c r="I7" s="139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59"/>
      <c r="G8" s="162"/>
      <c r="H8" s="159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55"/>
      <c r="G40" s="55"/>
      <c r="H40" s="15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55"/>
      <c r="G41" s="55"/>
      <c r="H41" s="15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55"/>
      <c r="G42" s="55"/>
      <c r="H42" s="15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55"/>
      <c r="G43" s="55"/>
      <c r="H43" s="15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55"/>
      <c r="G44" s="55"/>
      <c r="H44" s="15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55"/>
      <c r="G45" s="55"/>
      <c r="H45" s="15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55"/>
      <c r="G46" s="55"/>
      <c r="H46" s="15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55"/>
      <c r="G47" s="55"/>
      <c r="H47" s="15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55"/>
      <c r="G48" s="55"/>
      <c r="H48" s="15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55"/>
      <c r="G49" s="55"/>
      <c r="H49" s="15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501935</v>
      </c>
      <c r="C7" s="20" t="s">
        <v>11</v>
      </c>
      <c r="D7" s="21" t="n">
        <v>220557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2" t="n">
        <v>0</v>
      </c>
      <c r="C8" s="20" t="s">
        <v>13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 t="n">
        <v>0</v>
      </c>
      <c r="C9" s="20" t="s">
        <v>15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6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7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8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9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20</v>
      </c>
      <c r="D14" s="21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1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2</v>
      </c>
      <c r="D16" s="21" t="n">
        <v>128942</v>
      </c>
      <c r="E16" s="10"/>
      <c r="F16" s="10"/>
      <c r="G16" s="29" t="s">
        <v>2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4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5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6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7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8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9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30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1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2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3</v>
      </c>
      <c r="D26" s="21" t="n">
        <v>167422</v>
      </c>
    </row>
    <row r="27" customFormat="false" ht="20.25" hidden="false" customHeight="true" outlineLevel="0" collapsed="false">
      <c r="A27" s="37"/>
      <c r="B27" s="32"/>
      <c r="C27" s="38" t="s">
        <v>34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5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6</v>
      </c>
      <c r="D29" s="21" t="n">
        <v>0</v>
      </c>
    </row>
    <row r="30" customFormat="false" ht="20.25" hidden="false" customHeight="true" outlineLevel="0" collapsed="false">
      <c r="A30" s="39"/>
      <c r="B30" s="32"/>
      <c r="C30" s="40" t="s">
        <v>37</v>
      </c>
      <c r="D30" s="21" t="n">
        <v>0</v>
      </c>
    </row>
    <row r="31" customFormat="false" ht="20.25" hidden="false" customHeight="true" outlineLevel="0" collapsed="false">
      <c r="A31" s="39"/>
      <c r="B31" s="32"/>
      <c r="C31" s="40" t="s">
        <v>38</v>
      </c>
      <c r="D31" s="21" t="n">
        <v>0</v>
      </c>
    </row>
    <row r="32" customFormat="false" ht="20.25" hidden="false" customHeight="true" outlineLevel="0" collapsed="false">
      <c r="A32" s="41"/>
      <c r="B32" s="32"/>
      <c r="C32" s="40" t="s">
        <v>39</v>
      </c>
      <c r="D32" s="21" t="n">
        <v>0</v>
      </c>
    </row>
    <row r="33" customFormat="false" ht="20.25" hidden="false" customHeight="true" outlineLevel="0" collapsed="false">
      <c r="A33" s="42"/>
      <c r="B33" s="32"/>
      <c r="C33" s="18" t="s">
        <v>40</v>
      </c>
      <c r="D33" s="19" t="n">
        <v>0</v>
      </c>
    </row>
    <row r="34" customFormat="false" ht="20.25" hidden="false" customHeight="true" outlineLevel="0" collapsed="false">
      <c r="A34" s="42"/>
      <c r="B34" s="32"/>
      <c r="C34" s="42"/>
      <c r="D34" s="43"/>
    </row>
    <row r="35" customFormat="false" ht="20.25" hidden="false" customHeight="true" outlineLevel="0" collapsed="false">
      <c r="A35" s="15" t="s">
        <v>41</v>
      </c>
      <c r="B35" s="44" t="n">
        <f aca="false">SUM(B7:B12)</f>
        <v>2501935</v>
      </c>
      <c r="C35" s="15" t="s">
        <v>42</v>
      </c>
      <c r="D35" s="44" t="n">
        <f aca="false">SUM(D7:D33)</f>
        <v>2501935</v>
      </c>
    </row>
    <row r="36" customFormat="false" ht="20.25" hidden="false" customHeight="true" outlineLevel="0" collapsed="false">
      <c r="A36" s="15" t="s">
        <v>43</v>
      </c>
      <c r="B36" s="44" t="n">
        <f aca="false">SUM(B35)</f>
        <v>2501935</v>
      </c>
      <c r="C36" s="15" t="s">
        <v>44</v>
      </c>
      <c r="D36" s="44" t="n">
        <f aca="false">SUM(D35)</f>
        <v>2501935</v>
      </c>
    </row>
    <row r="37" customFormat="false" ht="20.25" hidden="false" customHeight="true" outlineLevel="0" collapsed="false">
      <c r="A37" s="45"/>
      <c r="C37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5</v>
      </c>
    </row>
    <row r="5" customFormat="false" ht="20.1" hidden="false" customHeight="true" outlineLevel="0" collapsed="false">
      <c r="A5" s="56" t="s">
        <v>46</v>
      </c>
      <c r="B5" s="56"/>
      <c r="C5" s="56"/>
      <c r="D5" s="56"/>
      <c r="E5" s="56"/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8" t="s">
        <v>53</v>
      </c>
      <c r="M5" s="59" t="s">
        <v>54</v>
      </c>
      <c r="N5" s="57" t="s">
        <v>55</v>
      </c>
      <c r="O5" s="57" t="s">
        <v>56</v>
      </c>
    </row>
    <row r="6" customFormat="false" ht="20.1" hidden="false" customHeight="true" outlineLevel="0" collapsed="false">
      <c r="A6" s="60" t="s">
        <v>57</v>
      </c>
      <c r="B6" s="60"/>
      <c r="C6" s="60"/>
      <c r="D6" s="61" t="s">
        <v>58</v>
      </c>
      <c r="E6" s="61" t="s">
        <v>59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0</v>
      </c>
      <c r="B7" s="63" t="s">
        <v>61</v>
      </c>
      <c r="C7" s="64" t="s">
        <v>62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7</v>
      </c>
      <c r="F8" s="69" t="n">
        <v>2501935</v>
      </c>
      <c r="G8" s="69" t="n">
        <v>2501935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3</v>
      </c>
      <c r="E9" s="68" t="s">
        <v>64</v>
      </c>
      <c r="F9" s="69" t="n">
        <v>2501935</v>
      </c>
      <c r="G9" s="69" t="n">
        <v>2501935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5</v>
      </c>
      <c r="E10" s="68" t="s">
        <v>64</v>
      </c>
      <c r="F10" s="69" t="n">
        <v>2501935</v>
      </c>
      <c r="G10" s="69" t="n">
        <v>2501935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6</v>
      </c>
      <c r="B11" s="66"/>
      <c r="C11" s="67"/>
      <c r="D11" s="67" t="s">
        <v>65</v>
      </c>
      <c r="E11" s="68" t="s">
        <v>67</v>
      </c>
      <c r="F11" s="69" t="n">
        <v>2205571</v>
      </c>
      <c r="G11" s="69" t="n">
        <v>2205571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8</v>
      </c>
      <c r="C12" s="67"/>
      <c r="D12" s="67" t="s">
        <v>65</v>
      </c>
      <c r="E12" s="68" t="s">
        <v>69</v>
      </c>
      <c r="F12" s="69" t="n">
        <v>2205571</v>
      </c>
      <c r="G12" s="69" t="n">
        <v>2205571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6</v>
      </c>
      <c r="B13" s="66" t="s">
        <v>68</v>
      </c>
      <c r="C13" s="67" t="s">
        <v>70</v>
      </c>
      <c r="D13" s="67" t="s">
        <v>65</v>
      </c>
      <c r="E13" s="68" t="s">
        <v>71</v>
      </c>
      <c r="F13" s="69" t="n">
        <v>2005571</v>
      </c>
      <c r="G13" s="69" t="n">
        <v>2005571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66</v>
      </c>
      <c r="B14" s="66" t="s">
        <v>68</v>
      </c>
      <c r="C14" s="67" t="s">
        <v>72</v>
      </c>
      <c r="D14" s="67" t="s">
        <v>65</v>
      </c>
      <c r="E14" s="68" t="s">
        <v>73</v>
      </c>
      <c r="F14" s="69" t="n">
        <v>200000</v>
      </c>
      <c r="G14" s="69" t="n">
        <v>200000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74</v>
      </c>
      <c r="B15" s="66"/>
      <c r="C15" s="67"/>
      <c r="D15" s="67" t="s">
        <v>65</v>
      </c>
      <c r="E15" s="68" t="s">
        <v>75</v>
      </c>
      <c r="F15" s="69" t="n">
        <v>128942</v>
      </c>
      <c r="G15" s="69" t="n">
        <v>128942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/>
      <c r="B16" s="66" t="s">
        <v>76</v>
      </c>
      <c r="C16" s="67"/>
      <c r="D16" s="67" t="s">
        <v>65</v>
      </c>
      <c r="E16" s="68" t="s">
        <v>77</v>
      </c>
      <c r="F16" s="69" t="n">
        <v>128942</v>
      </c>
      <c r="G16" s="69" t="n">
        <v>128942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4</v>
      </c>
      <c r="B17" s="66" t="s">
        <v>76</v>
      </c>
      <c r="C17" s="67" t="s">
        <v>78</v>
      </c>
      <c r="D17" s="67" t="s">
        <v>65</v>
      </c>
      <c r="E17" s="68" t="s">
        <v>79</v>
      </c>
      <c r="F17" s="69" t="n">
        <v>128942</v>
      </c>
      <c r="G17" s="69" t="n">
        <v>128942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80</v>
      </c>
      <c r="B18" s="66"/>
      <c r="C18" s="67"/>
      <c r="D18" s="67" t="s">
        <v>65</v>
      </c>
      <c r="E18" s="68" t="s">
        <v>81</v>
      </c>
      <c r="F18" s="69" t="n">
        <v>167422</v>
      </c>
      <c r="G18" s="69" t="n">
        <v>167422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78</v>
      </c>
      <c r="C19" s="67"/>
      <c r="D19" s="67" t="s">
        <v>65</v>
      </c>
      <c r="E19" s="68" t="s">
        <v>82</v>
      </c>
      <c r="F19" s="69" t="n">
        <v>167422</v>
      </c>
      <c r="G19" s="69" t="n">
        <v>167422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80</v>
      </c>
      <c r="B20" s="66" t="s">
        <v>78</v>
      </c>
      <c r="C20" s="67" t="s">
        <v>70</v>
      </c>
      <c r="D20" s="67" t="s">
        <v>65</v>
      </c>
      <c r="E20" s="68" t="s">
        <v>83</v>
      </c>
      <c r="F20" s="69" t="n">
        <v>167422</v>
      </c>
      <c r="G20" s="69" t="n">
        <v>167422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84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85</v>
      </c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5</v>
      </c>
      <c r="K4" s="55"/>
      <c r="L4" s="55"/>
    </row>
    <row r="5" customFormat="false" ht="20.1" hidden="false" customHeight="true" outlineLevel="0" collapsed="false">
      <c r="A5" s="15" t="s">
        <v>46</v>
      </c>
      <c r="B5" s="15"/>
      <c r="C5" s="15"/>
      <c r="D5" s="15"/>
      <c r="E5" s="15"/>
      <c r="F5" s="75" t="s">
        <v>47</v>
      </c>
      <c r="G5" s="75" t="s">
        <v>87</v>
      </c>
      <c r="H5" s="76" t="s">
        <v>88</v>
      </c>
      <c r="I5" s="76" t="s">
        <v>89</v>
      </c>
      <c r="J5" s="76" t="s">
        <v>90</v>
      </c>
      <c r="K5" s="55"/>
      <c r="L5" s="55"/>
    </row>
    <row r="6" customFormat="false" ht="20.1" hidden="false" customHeight="true" outlineLevel="0" collapsed="false">
      <c r="A6" s="15" t="s">
        <v>57</v>
      </c>
      <c r="B6" s="15"/>
      <c r="C6" s="15"/>
      <c r="D6" s="76" t="s">
        <v>58</v>
      </c>
      <c r="E6" s="76" t="s">
        <v>91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0</v>
      </c>
      <c r="B7" s="77" t="s">
        <v>61</v>
      </c>
      <c r="C7" s="78" t="s">
        <v>62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7</v>
      </c>
      <c r="F8" s="69" t="n">
        <v>2501935</v>
      </c>
      <c r="G8" s="81" t="n">
        <v>2301935</v>
      </c>
      <c r="H8" s="82" t="n">
        <v>200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3</v>
      </c>
      <c r="E9" s="80" t="s">
        <v>64</v>
      </c>
      <c r="F9" s="69" t="n">
        <v>2501935</v>
      </c>
      <c r="G9" s="81" t="n">
        <v>2301935</v>
      </c>
      <c r="H9" s="82" t="n">
        <v>200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5</v>
      </c>
      <c r="E10" s="80" t="s">
        <v>64</v>
      </c>
      <c r="F10" s="69" t="n">
        <v>2501935</v>
      </c>
      <c r="G10" s="81" t="n">
        <v>2301935</v>
      </c>
      <c r="H10" s="82" t="n">
        <v>200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6</v>
      </c>
      <c r="B11" s="67"/>
      <c r="C11" s="65"/>
      <c r="D11" s="79" t="s">
        <v>65</v>
      </c>
      <c r="E11" s="80" t="s">
        <v>67</v>
      </c>
      <c r="F11" s="69" t="n">
        <v>2205571</v>
      </c>
      <c r="G11" s="81" t="n">
        <v>2005571</v>
      </c>
      <c r="H11" s="82" t="n">
        <v>200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8</v>
      </c>
      <c r="C12" s="65"/>
      <c r="D12" s="79" t="s">
        <v>65</v>
      </c>
      <c r="E12" s="80" t="s">
        <v>69</v>
      </c>
      <c r="F12" s="69" t="n">
        <v>2205571</v>
      </c>
      <c r="G12" s="81" t="n">
        <v>2005571</v>
      </c>
      <c r="H12" s="82" t="n">
        <v>20000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6</v>
      </c>
      <c r="B13" s="67" t="s">
        <v>68</v>
      </c>
      <c r="C13" s="65" t="s">
        <v>70</v>
      </c>
      <c r="D13" s="79" t="s">
        <v>65</v>
      </c>
      <c r="E13" s="80" t="s">
        <v>71</v>
      </c>
      <c r="F13" s="69" t="n">
        <v>2005571</v>
      </c>
      <c r="G13" s="81" t="n">
        <v>2005571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66</v>
      </c>
      <c r="B14" s="67" t="s">
        <v>68</v>
      </c>
      <c r="C14" s="65" t="s">
        <v>72</v>
      </c>
      <c r="D14" s="79" t="s">
        <v>65</v>
      </c>
      <c r="E14" s="80" t="s">
        <v>73</v>
      </c>
      <c r="F14" s="69" t="n">
        <v>200000</v>
      </c>
      <c r="G14" s="81" t="n">
        <v>0</v>
      </c>
      <c r="H14" s="82" t="n">
        <v>200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74</v>
      </c>
      <c r="B15" s="67"/>
      <c r="C15" s="65"/>
      <c r="D15" s="79" t="s">
        <v>65</v>
      </c>
      <c r="E15" s="80" t="s">
        <v>75</v>
      </c>
      <c r="F15" s="69" t="n">
        <v>128942</v>
      </c>
      <c r="G15" s="81" t="n">
        <v>128942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/>
      <c r="B16" s="67" t="s">
        <v>76</v>
      </c>
      <c r="C16" s="65"/>
      <c r="D16" s="79" t="s">
        <v>65</v>
      </c>
      <c r="E16" s="80" t="s">
        <v>77</v>
      </c>
      <c r="F16" s="69" t="n">
        <v>128942</v>
      </c>
      <c r="G16" s="81" t="n">
        <v>128942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4</v>
      </c>
      <c r="B17" s="67" t="s">
        <v>76</v>
      </c>
      <c r="C17" s="65" t="s">
        <v>70</v>
      </c>
      <c r="D17" s="79" t="s">
        <v>65</v>
      </c>
      <c r="E17" s="80" t="s">
        <v>92</v>
      </c>
      <c r="F17" s="69" t="n">
        <v>102266</v>
      </c>
      <c r="G17" s="81" t="n">
        <v>102266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74</v>
      </c>
      <c r="B18" s="67" t="s">
        <v>76</v>
      </c>
      <c r="C18" s="65" t="s">
        <v>78</v>
      </c>
      <c r="D18" s="79" t="s">
        <v>65</v>
      </c>
      <c r="E18" s="80" t="s">
        <v>79</v>
      </c>
      <c r="F18" s="69" t="n">
        <v>26676</v>
      </c>
      <c r="G18" s="81" t="n">
        <v>26676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 t="s">
        <v>80</v>
      </c>
      <c r="B19" s="67"/>
      <c r="C19" s="65"/>
      <c r="D19" s="79" t="s">
        <v>65</v>
      </c>
      <c r="E19" s="80" t="s">
        <v>81</v>
      </c>
      <c r="F19" s="69" t="n">
        <v>167422</v>
      </c>
      <c r="G19" s="81" t="n">
        <v>167422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/>
      <c r="B20" s="67" t="s">
        <v>78</v>
      </c>
      <c r="C20" s="65"/>
      <c r="D20" s="79" t="s">
        <v>65</v>
      </c>
      <c r="E20" s="80" t="s">
        <v>82</v>
      </c>
      <c r="F20" s="69" t="n">
        <v>167422</v>
      </c>
      <c r="G20" s="81" t="n">
        <v>167422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 t="s">
        <v>80</v>
      </c>
      <c r="B21" s="67" t="s">
        <v>78</v>
      </c>
      <c r="C21" s="65" t="s">
        <v>70</v>
      </c>
      <c r="D21" s="79" t="s">
        <v>65</v>
      </c>
      <c r="E21" s="80" t="s">
        <v>83</v>
      </c>
      <c r="F21" s="69" t="n">
        <v>167422</v>
      </c>
      <c r="G21" s="81" t="n">
        <v>167422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7" min="6" style="1" width="12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93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8</v>
      </c>
      <c r="B6" s="87" t="s">
        <v>9</v>
      </c>
      <c r="C6" s="86" t="s">
        <v>8</v>
      </c>
      <c r="D6" s="86" t="s">
        <v>47</v>
      </c>
      <c r="E6" s="78" t="s">
        <v>94</v>
      </c>
      <c r="F6" s="88" t="s">
        <v>95</v>
      </c>
      <c r="G6" s="86" t="s">
        <v>96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97</v>
      </c>
      <c r="B7" s="21" t="n">
        <f aca="false">SUM(B8:B10)</f>
        <v>2501935</v>
      </c>
      <c r="C7" s="91" t="s">
        <v>98</v>
      </c>
      <c r="D7" s="21" t="n">
        <f aca="false">SUM(D8:D35)</f>
        <v>2501935</v>
      </c>
      <c r="E7" s="21" t="n">
        <f aca="false">SUM(E8:E35)</f>
        <v>2501935</v>
      </c>
      <c r="F7" s="21" t="n">
        <f aca="false">SUM(F8:F35)</f>
        <v>0</v>
      </c>
      <c r="G7" s="21" t="n">
        <f aca="false">SUM(G8:G35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99</v>
      </c>
      <c r="B8" s="19" t="n">
        <v>2501935</v>
      </c>
      <c r="C8" s="20" t="s">
        <v>100</v>
      </c>
      <c r="D8" s="92" t="n">
        <f aca="false">SUM(E8:G8)</f>
        <v>2205571</v>
      </c>
      <c r="E8" s="93" t="n">
        <v>2205571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01</v>
      </c>
      <c r="B9" s="22" t="n">
        <v>0</v>
      </c>
      <c r="C9" s="20" t="s">
        <v>102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03</v>
      </c>
      <c r="B10" s="19" t="n">
        <v>0</v>
      </c>
      <c r="C10" s="20" t="s">
        <v>104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05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06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07</v>
      </c>
      <c r="D13" s="92" t="n">
        <f aca="false">SUM(E13:G13)</f>
        <v>0</v>
      </c>
      <c r="E13" s="93" t="n">
        <v>0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08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09</v>
      </c>
      <c r="D15" s="92" t="n">
        <f aca="false">SUM(E15:G15)</f>
        <v>0</v>
      </c>
      <c r="E15" s="93" t="n">
        <v>0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10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11</v>
      </c>
      <c r="D17" s="92" t="n">
        <f aca="false">SUM(E17:G17)</f>
        <v>128942</v>
      </c>
      <c r="E17" s="93" t="n">
        <v>128942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12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13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14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15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16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17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18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19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20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21</v>
      </c>
      <c r="D27" s="92" t="n">
        <f aca="false">SUM(E27:G27)</f>
        <v>167422</v>
      </c>
      <c r="E27" s="93" t="n">
        <v>167422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22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23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24</v>
      </c>
      <c r="D30" s="92" t="n">
        <f aca="false">SUM(E30:G30)</f>
        <v>0</v>
      </c>
      <c r="E30" s="93" t="n">
        <v>0</v>
      </c>
      <c r="F30" s="93" t="n">
        <v>0</v>
      </c>
      <c r="G30" s="21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25</v>
      </c>
      <c r="D31" s="92" t="n">
        <f aca="false">SUM(E31:G31)</f>
        <v>0</v>
      </c>
      <c r="E31" s="93" t="n">
        <v>0</v>
      </c>
      <c r="F31" s="93" t="n">
        <v>0</v>
      </c>
      <c r="G31" s="21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26</v>
      </c>
      <c r="D32" s="92" t="n">
        <f aca="false">SUM(E32:G32)</f>
        <v>0</v>
      </c>
      <c r="E32" s="93" t="n">
        <v>0</v>
      </c>
      <c r="F32" s="93" t="n">
        <v>0</v>
      </c>
      <c r="G32" s="93" t="n">
        <v>0</v>
      </c>
      <c r="H32" s="9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27</v>
      </c>
      <c r="D33" s="92" t="n">
        <f aca="false">SUM(E33:G33)</f>
        <v>0</v>
      </c>
      <c r="E33" s="93" t="n">
        <v>0</v>
      </c>
      <c r="F33" s="93" t="n">
        <v>0</v>
      </c>
      <c r="G33" s="21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28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29</v>
      </c>
      <c r="D35" s="92" t="n">
        <f aca="false">SUM(E35:G35)</f>
        <v>0</v>
      </c>
      <c r="E35" s="97" t="n">
        <v>0</v>
      </c>
      <c r="F35" s="97" t="n">
        <v>0</v>
      </c>
      <c r="G35" s="19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5.15" hidden="false" customHeight="true" outlineLevel="0" collapsed="false">
      <c r="A36" s="15"/>
      <c r="B36" s="27"/>
      <c r="C36" s="98" t="s">
        <v>130</v>
      </c>
      <c r="D36" s="99"/>
      <c r="E36" s="99"/>
      <c r="F36" s="99"/>
      <c r="G36" s="99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42"/>
      <c r="B37" s="28"/>
      <c r="C37" s="18"/>
      <c r="D37" s="94"/>
      <c r="E37" s="94"/>
      <c r="F37" s="94"/>
      <c r="G37" s="9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30"/>
      <c r="C38" s="42"/>
      <c r="D38" s="100"/>
      <c r="E38" s="100"/>
      <c r="F38" s="100"/>
      <c r="G38" s="10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15" t="s">
        <v>43</v>
      </c>
      <c r="B39" s="101" t="n">
        <f aca="false">SUM(B7)</f>
        <v>2501935</v>
      </c>
      <c r="C39" s="15" t="s">
        <v>44</v>
      </c>
      <c r="D39" s="102" t="n">
        <f aca="false">SUM(D7)</f>
        <v>2501935</v>
      </c>
      <c r="E39" s="102" t="n">
        <f aca="false">SUM(E7)</f>
        <v>2501935</v>
      </c>
      <c r="F39" s="102" t="n">
        <f aca="false">SUM(F7)</f>
        <v>0</v>
      </c>
      <c r="G39" s="102" t="n">
        <f aca="false">SUM(G7)</f>
        <v>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45"/>
      <c r="B40" s="103"/>
      <c r="C40" s="46"/>
      <c r="D40" s="46"/>
      <c r="E40" s="46"/>
      <c r="F40" s="46"/>
      <c r="G40" s="4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4" width="9.32"/>
    <col collapsed="false" customWidth="true" hidden="false" outlineLevel="0" max="4" min="4" style="104" width="11.16"/>
    <col collapsed="false" customWidth="true" hidden="false" outlineLevel="0" max="5" min="5" style="104" width="30.99"/>
    <col collapsed="false" customWidth="true" hidden="false" outlineLevel="0" max="6" min="6" style="104" width="21.16"/>
    <col collapsed="false" customWidth="true" hidden="false" outlineLevel="0" max="7" min="7" style="104" width="16.99"/>
    <col collapsed="false" customWidth="true" hidden="false" outlineLevel="0" max="8" min="8" style="104" width="19.83"/>
    <col collapsed="false" customWidth="true" hidden="false" outlineLevel="0" max="9" min="9" style="104" width="18.65"/>
    <col collapsed="false" customWidth="true" hidden="false" outlineLevel="0" max="10" min="10" style="104" width="12.32"/>
    <col collapsed="false" customWidth="true" hidden="false" outlineLevel="0" max="11" min="11" style="104" width="12.82"/>
    <col collapsed="false" customWidth="true" hidden="false" outlineLevel="0" max="12" min="12" style="104" width="11.16"/>
    <col collapsed="false" customWidth="true" hidden="false" outlineLevel="0" max="13" min="13" style="104" width="14.32"/>
    <col collapsed="false" customWidth="true" hidden="false" outlineLevel="0" max="14" min="14" style="104" width="9.99"/>
    <col collapsed="false" customWidth="false" hidden="false" outlineLevel="0" max="18" min="15" style="104" width="8.49"/>
    <col collapsed="false" customWidth="true" hidden="false" outlineLevel="0" max="19" min="19" style="104" width="12.99"/>
    <col collapsed="false" customWidth="true" hidden="false" outlineLevel="0" max="23" min="20" style="104" width="9.32"/>
    <col collapsed="false" customWidth="false" hidden="false" outlineLevel="0" max="26" min="24" style="104" width="8.49"/>
    <col collapsed="false" customWidth="true" hidden="false" outlineLevel="0" max="59" min="27" style="104" width="9.32"/>
    <col collapsed="false" customWidth="false" hidden="false" outlineLevel="0" max="65" min="60" style="104" width="8.49"/>
    <col collapsed="false" customWidth="true" hidden="false" outlineLevel="0" max="205" min="66" style="104" width="9.32"/>
  </cols>
  <sheetData>
    <row r="1" s="106" customFormat="true" ht="18" hidden="false" customHeight="true" outlineLevel="0" collapsed="false">
      <c r="A1" s="105"/>
      <c r="B1" s="105"/>
      <c r="C1" s="105"/>
      <c r="D1" s="105"/>
      <c r="E1" s="104"/>
      <c r="F1" s="105"/>
      <c r="G1" s="105"/>
      <c r="H1" s="105"/>
      <c r="I1" s="105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</row>
    <row r="3" customFormat="false" ht="18" hidden="false" customHeight="true" outlineLevel="0" collapsed="false">
      <c r="A3" s="107" t="s">
        <v>13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8"/>
    </row>
    <row r="4" customFormat="false" ht="18" hidden="false" customHeight="true" outlineLevel="0" collapsed="false">
      <c r="A4" s="12"/>
      <c r="B4" s="12"/>
      <c r="C4" s="12"/>
      <c r="D4" s="12"/>
      <c r="E4" s="12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BN4" s="110" t="s">
        <v>5</v>
      </c>
    </row>
    <row r="5" customFormat="false" ht="18" hidden="false" customHeight="true" outlineLevel="0" collapsed="false">
      <c r="A5" s="111" t="s">
        <v>46</v>
      </c>
      <c r="B5" s="111"/>
      <c r="C5" s="111"/>
      <c r="D5" s="111"/>
      <c r="E5" s="111"/>
      <c r="F5" s="112" t="s">
        <v>47</v>
      </c>
      <c r="G5" s="113" t="s">
        <v>132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33</v>
      </c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5" t="s">
        <v>134</v>
      </c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6" t="s">
        <v>135</v>
      </c>
      <c r="BI5" s="117" t="s">
        <v>136</v>
      </c>
      <c r="BJ5" s="117" t="s">
        <v>137</v>
      </c>
      <c r="BK5" s="117" t="s">
        <v>138</v>
      </c>
      <c r="BL5" s="117" t="s">
        <v>139</v>
      </c>
      <c r="BM5" s="117" t="s">
        <v>140</v>
      </c>
      <c r="BN5" s="76" t="s">
        <v>141</v>
      </c>
      <c r="BO5" s="108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</row>
    <row r="6" customFormat="false" ht="18" hidden="false" customHeight="true" outlineLevel="0" collapsed="false">
      <c r="A6" s="118" t="s">
        <v>57</v>
      </c>
      <c r="B6" s="118"/>
      <c r="C6" s="118"/>
      <c r="D6" s="112" t="s">
        <v>58</v>
      </c>
      <c r="E6" s="112" t="s">
        <v>59</v>
      </c>
      <c r="F6" s="112"/>
      <c r="G6" s="119" t="s">
        <v>142</v>
      </c>
      <c r="H6" s="119" t="s">
        <v>143</v>
      </c>
      <c r="I6" s="119" t="s">
        <v>144</v>
      </c>
      <c r="J6" s="119" t="s">
        <v>145</v>
      </c>
      <c r="K6" s="119" t="s">
        <v>146</v>
      </c>
      <c r="L6" s="119" t="s">
        <v>147</v>
      </c>
      <c r="M6" s="119" t="s">
        <v>148</v>
      </c>
      <c r="N6" s="119" t="s">
        <v>149</v>
      </c>
      <c r="O6" s="119" t="s">
        <v>150</v>
      </c>
      <c r="P6" s="119" t="s">
        <v>151</v>
      </c>
      <c r="Q6" s="119" t="s">
        <v>83</v>
      </c>
      <c r="R6" s="119" t="s">
        <v>152</v>
      </c>
      <c r="S6" s="119" t="s">
        <v>153</v>
      </c>
      <c r="T6" s="120" t="s">
        <v>142</v>
      </c>
      <c r="U6" s="120" t="s">
        <v>154</v>
      </c>
      <c r="V6" s="120" t="s">
        <v>155</v>
      </c>
      <c r="W6" s="120" t="s">
        <v>156</v>
      </c>
      <c r="X6" s="120" t="s">
        <v>157</v>
      </c>
      <c r="Y6" s="120" t="s">
        <v>158</v>
      </c>
      <c r="Z6" s="120" t="s">
        <v>159</v>
      </c>
      <c r="AA6" s="120" t="s">
        <v>160</v>
      </c>
      <c r="AB6" s="120" t="s">
        <v>161</v>
      </c>
      <c r="AC6" s="120" t="s">
        <v>162</v>
      </c>
      <c r="AD6" s="120" t="s">
        <v>163</v>
      </c>
      <c r="AE6" s="120" t="s">
        <v>164</v>
      </c>
      <c r="AF6" s="120" t="s">
        <v>165</v>
      </c>
      <c r="AG6" s="120" t="s">
        <v>166</v>
      </c>
      <c r="AH6" s="120" t="s">
        <v>167</v>
      </c>
      <c r="AI6" s="120" t="s">
        <v>168</v>
      </c>
      <c r="AJ6" s="120" t="s">
        <v>169</v>
      </c>
      <c r="AK6" s="120" t="s">
        <v>170</v>
      </c>
      <c r="AL6" s="120" t="s">
        <v>171</v>
      </c>
      <c r="AM6" s="120" t="s">
        <v>172</v>
      </c>
      <c r="AN6" s="120" t="s">
        <v>173</v>
      </c>
      <c r="AO6" s="120" t="s">
        <v>174</v>
      </c>
      <c r="AP6" s="120" t="s">
        <v>175</v>
      </c>
      <c r="AQ6" s="120" t="s">
        <v>176</v>
      </c>
      <c r="AR6" s="120" t="s">
        <v>177</v>
      </c>
      <c r="AS6" s="120" t="s">
        <v>178</v>
      </c>
      <c r="AT6" s="120" t="s">
        <v>179</v>
      </c>
      <c r="AU6" s="120" t="s">
        <v>180</v>
      </c>
      <c r="AV6" s="120" t="s">
        <v>142</v>
      </c>
      <c r="AW6" s="121" t="s">
        <v>181</v>
      </c>
      <c r="AX6" s="121" t="s">
        <v>182</v>
      </c>
      <c r="AY6" s="120" t="s">
        <v>183</v>
      </c>
      <c r="AZ6" s="120" t="s">
        <v>184</v>
      </c>
      <c r="BA6" s="120" t="s">
        <v>185</v>
      </c>
      <c r="BB6" s="120" t="s">
        <v>186</v>
      </c>
      <c r="BC6" s="120" t="s">
        <v>152</v>
      </c>
      <c r="BD6" s="120" t="s">
        <v>187</v>
      </c>
      <c r="BE6" s="120" t="s">
        <v>188</v>
      </c>
      <c r="BF6" s="120" t="s">
        <v>189</v>
      </c>
      <c r="BG6" s="122" t="s">
        <v>190</v>
      </c>
      <c r="BH6" s="116"/>
      <c r="BI6" s="116"/>
      <c r="BJ6" s="116"/>
      <c r="BK6" s="116"/>
      <c r="BL6" s="116"/>
      <c r="BM6" s="116"/>
      <c r="BN6" s="76"/>
      <c r="BO6" s="108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</row>
    <row r="7" customFormat="false" ht="18" hidden="false" customHeight="true" outlineLevel="0" collapsed="false">
      <c r="A7" s="76" t="s">
        <v>60</v>
      </c>
      <c r="B7" s="123" t="s">
        <v>61</v>
      </c>
      <c r="C7" s="112" t="s">
        <v>62</v>
      </c>
      <c r="D7" s="112"/>
      <c r="E7" s="112"/>
      <c r="F7" s="112"/>
      <c r="G7" s="112"/>
      <c r="H7" s="112"/>
      <c r="I7" s="112"/>
      <c r="J7" s="112"/>
      <c r="K7" s="112"/>
      <c r="L7" s="119"/>
      <c r="M7" s="119"/>
      <c r="N7" s="119"/>
      <c r="O7" s="119"/>
      <c r="P7" s="119"/>
      <c r="Q7" s="119"/>
      <c r="R7" s="119"/>
      <c r="S7" s="119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1"/>
      <c r="AX7" s="121"/>
      <c r="AY7" s="120"/>
      <c r="AZ7" s="120"/>
      <c r="BA7" s="120"/>
      <c r="BB7" s="120"/>
      <c r="BC7" s="120"/>
      <c r="BD7" s="120"/>
      <c r="BE7" s="120"/>
      <c r="BF7" s="120"/>
      <c r="BG7" s="122"/>
      <c r="BH7" s="116"/>
      <c r="BI7" s="116"/>
      <c r="BJ7" s="116"/>
      <c r="BK7" s="116"/>
      <c r="BL7" s="116"/>
      <c r="BM7" s="116"/>
      <c r="BN7" s="76"/>
      <c r="BO7" s="108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</row>
    <row r="8" customFormat="false" ht="18" hidden="false" customHeight="true" outlineLevel="0" collapsed="false">
      <c r="A8" s="124"/>
      <c r="B8" s="124"/>
      <c r="C8" s="124"/>
      <c r="D8" s="124"/>
      <c r="E8" s="125" t="s">
        <v>47</v>
      </c>
      <c r="F8" s="19" t="n">
        <v>2501935</v>
      </c>
      <c r="G8" s="126" t="n">
        <v>2045977</v>
      </c>
      <c r="H8" s="97" t="n">
        <v>773604</v>
      </c>
      <c r="I8" s="97" t="n">
        <v>425364</v>
      </c>
      <c r="J8" s="97" t="n">
        <v>43825</v>
      </c>
      <c r="K8" s="97" t="n">
        <v>199836</v>
      </c>
      <c r="L8" s="19" t="n">
        <v>0</v>
      </c>
      <c r="M8" s="19" t="n">
        <v>279036</v>
      </c>
      <c r="N8" s="19" t="n">
        <v>128942</v>
      </c>
      <c r="O8" s="19" t="n">
        <v>0</v>
      </c>
      <c r="P8" s="19" t="n">
        <v>27948</v>
      </c>
      <c r="Q8" s="19" t="n">
        <v>167422</v>
      </c>
      <c r="R8" s="19" t="n">
        <v>0</v>
      </c>
      <c r="S8" s="97" t="n">
        <v>0</v>
      </c>
      <c r="T8" s="97" t="n">
        <v>453948</v>
      </c>
      <c r="U8" s="97" t="n">
        <v>9750</v>
      </c>
      <c r="V8" s="97" t="n">
        <v>0</v>
      </c>
      <c r="W8" s="97" t="n">
        <v>0</v>
      </c>
      <c r="X8" s="97" t="n">
        <v>0</v>
      </c>
      <c r="Y8" s="97" t="n">
        <v>5000</v>
      </c>
      <c r="Z8" s="97" t="n">
        <v>5000</v>
      </c>
      <c r="AA8" s="97" t="n">
        <v>16700</v>
      </c>
      <c r="AB8" s="97" t="n">
        <v>0</v>
      </c>
      <c r="AC8" s="97" t="n">
        <v>0</v>
      </c>
      <c r="AD8" s="97" t="n">
        <v>10000</v>
      </c>
      <c r="AE8" s="97" t="n">
        <v>0</v>
      </c>
      <c r="AF8" s="97" t="n">
        <v>0</v>
      </c>
      <c r="AG8" s="97" t="n">
        <v>0</v>
      </c>
      <c r="AH8" s="97" t="n">
        <v>10000</v>
      </c>
      <c r="AI8" s="97" t="n">
        <v>10000</v>
      </c>
      <c r="AJ8" s="97" t="n">
        <v>42000</v>
      </c>
      <c r="AK8" s="97" t="n">
        <v>0</v>
      </c>
      <c r="AL8" s="97" t="n">
        <v>0</v>
      </c>
      <c r="AM8" s="97" t="n">
        <v>0</v>
      </c>
      <c r="AN8" s="97" t="n">
        <v>0</v>
      </c>
      <c r="AO8" s="127" t="n">
        <v>0</v>
      </c>
      <c r="AP8" s="127" t="n">
        <v>11162</v>
      </c>
      <c r="AQ8" s="127" t="n">
        <v>13952</v>
      </c>
      <c r="AR8" s="127" t="n">
        <v>0</v>
      </c>
      <c r="AS8" s="127" t="n">
        <v>120384</v>
      </c>
      <c r="AT8" s="127" t="n">
        <v>0</v>
      </c>
      <c r="AU8" s="127" t="n">
        <v>200000</v>
      </c>
      <c r="AV8" s="127" t="n">
        <v>2010</v>
      </c>
      <c r="AW8" s="127" t="n">
        <v>0</v>
      </c>
      <c r="AX8" s="127" t="n">
        <v>0</v>
      </c>
      <c r="AY8" s="127" t="n">
        <v>0</v>
      </c>
      <c r="AZ8" s="127" t="n">
        <v>0</v>
      </c>
      <c r="BA8" s="127" t="n">
        <v>1230</v>
      </c>
      <c r="BB8" s="127" t="n">
        <v>0</v>
      </c>
      <c r="BC8" s="127" t="n">
        <v>0</v>
      </c>
      <c r="BD8" s="127" t="n">
        <v>0</v>
      </c>
      <c r="BE8" s="127" t="n">
        <v>780</v>
      </c>
      <c r="BF8" s="128" t="n">
        <v>0</v>
      </c>
      <c r="BG8" s="127" t="n">
        <v>0</v>
      </c>
      <c r="BH8" s="127" t="n">
        <v>0</v>
      </c>
      <c r="BI8" s="127" t="n">
        <v>0</v>
      </c>
      <c r="BJ8" s="127" t="n">
        <v>0</v>
      </c>
      <c r="BK8" s="127" t="n">
        <v>0</v>
      </c>
      <c r="BL8" s="127" t="n">
        <v>0</v>
      </c>
      <c r="BM8" s="127" t="n">
        <v>0</v>
      </c>
      <c r="BN8" s="128" t="n">
        <v>0</v>
      </c>
    </row>
    <row r="9" customFormat="false" ht="18" hidden="false" customHeight="true" outlineLevel="0" collapsed="false">
      <c r="A9" s="124"/>
      <c r="B9" s="124"/>
      <c r="C9" s="124"/>
      <c r="D9" s="124" t="s">
        <v>63</v>
      </c>
      <c r="E9" s="125" t="s">
        <v>64</v>
      </c>
      <c r="F9" s="19" t="n">
        <v>2501935</v>
      </c>
      <c r="G9" s="126" t="n">
        <v>2045977</v>
      </c>
      <c r="H9" s="97" t="n">
        <v>773604</v>
      </c>
      <c r="I9" s="97" t="n">
        <v>425364</v>
      </c>
      <c r="J9" s="97" t="n">
        <v>43825</v>
      </c>
      <c r="K9" s="97" t="n">
        <v>199836</v>
      </c>
      <c r="L9" s="19" t="n">
        <v>0</v>
      </c>
      <c r="M9" s="19" t="n">
        <v>279036</v>
      </c>
      <c r="N9" s="19" t="n">
        <v>128942</v>
      </c>
      <c r="O9" s="19" t="n">
        <v>0</v>
      </c>
      <c r="P9" s="19" t="n">
        <v>27948</v>
      </c>
      <c r="Q9" s="19" t="n">
        <v>167422</v>
      </c>
      <c r="R9" s="19" t="n">
        <v>0</v>
      </c>
      <c r="S9" s="97" t="n">
        <v>0</v>
      </c>
      <c r="T9" s="97" t="n">
        <v>453948</v>
      </c>
      <c r="U9" s="97" t="n">
        <v>9750</v>
      </c>
      <c r="V9" s="97" t="n">
        <v>0</v>
      </c>
      <c r="W9" s="97" t="n">
        <v>0</v>
      </c>
      <c r="X9" s="97" t="n">
        <v>0</v>
      </c>
      <c r="Y9" s="97" t="n">
        <v>5000</v>
      </c>
      <c r="Z9" s="97" t="n">
        <v>5000</v>
      </c>
      <c r="AA9" s="97" t="n">
        <v>16700</v>
      </c>
      <c r="AB9" s="97" t="n">
        <v>0</v>
      </c>
      <c r="AC9" s="97" t="n">
        <v>0</v>
      </c>
      <c r="AD9" s="97" t="n">
        <v>10000</v>
      </c>
      <c r="AE9" s="97" t="n">
        <v>0</v>
      </c>
      <c r="AF9" s="97" t="n">
        <v>0</v>
      </c>
      <c r="AG9" s="97" t="n">
        <v>0</v>
      </c>
      <c r="AH9" s="97" t="n">
        <v>10000</v>
      </c>
      <c r="AI9" s="97" t="n">
        <v>10000</v>
      </c>
      <c r="AJ9" s="97" t="n">
        <v>42000</v>
      </c>
      <c r="AK9" s="97" t="n">
        <v>0</v>
      </c>
      <c r="AL9" s="97" t="n">
        <v>0</v>
      </c>
      <c r="AM9" s="97" t="n">
        <v>0</v>
      </c>
      <c r="AN9" s="97" t="n">
        <v>0</v>
      </c>
      <c r="AO9" s="127" t="n">
        <v>0</v>
      </c>
      <c r="AP9" s="127" t="n">
        <v>11162</v>
      </c>
      <c r="AQ9" s="127" t="n">
        <v>13952</v>
      </c>
      <c r="AR9" s="127" t="n">
        <v>0</v>
      </c>
      <c r="AS9" s="127" t="n">
        <v>120384</v>
      </c>
      <c r="AT9" s="127" t="n">
        <v>0</v>
      </c>
      <c r="AU9" s="127" t="n">
        <v>200000</v>
      </c>
      <c r="AV9" s="127" t="n">
        <v>2010</v>
      </c>
      <c r="AW9" s="127" t="n">
        <v>0</v>
      </c>
      <c r="AX9" s="127" t="n">
        <v>0</v>
      </c>
      <c r="AY9" s="127" t="n">
        <v>0</v>
      </c>
      <c r="AZ9" s="127" t="n">
        <v>0</v>
      </c>
      <c r="BA9" s="127" t="n">
        <v>1230</v>
      </c>
      <c r="BB9" s="127" t="n">
        <v>0</v>
      </c>
      <c r="BC9" s="127" t="n">
        <v>0</v>
      </c>
      <c r="BD9" s="127" t="n">
        <v>0</v>
      </c>
      <c r="BE9" s="127" t="n">
        <v>780</v>
      </c>
      <c r="BF9" s="128" t="n">
        <v>0</v>
      </c>
      <c r="BG9" s="127" t="n">
        <v>0</v>
      </c>
      <c r="BH9" s="127" t="n">
        <v>0</v>
      </c>
      <c r="BI9" s="127" t="n">
        <v>0</v>
      </c>
      <c r="BJ9" s="127" t="n">
        <v>0</v>
      </c>
      <c r="BK9" s="127" t="n">
        <v>0</v>
      </c>
      <c r="BL9" s="127" t="n">
        <v>0</v>
      </c>
      <c r="BM9" s="127" t="n">
        <v>0</v>
      </c>
      <c r="BN9" s="128" t="n">
        <v>0</v>
      </c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</row>
    <row r="10" customFormat="false" ht="18" hidden="false" customHeight="true" outlineLevel="0" collapsed="false">
      <c r="A10" s="124"/>
      <c r="B10" s="124"/>
      <c r="C10" s="124"/>
      <c r="D10" s="124" t="s">
        <v>65</v>
      </c>
      <c r="E10" s="125" t="s">
        <v>64</v>
      </c>
      <c r="F10" s="19" t="n">
        <v>2501935</v>
      </c>
      <c r="G10" s="126" t="n">
        <v>2045977</v>
      </c>
      <c r="H10" s="97" t="n">
        <v>773604</v>
      </c>
      <c r="I10" s="97" t="n">
        <v>425364</v>
      </c>
      <c r="J10" s="97" t="n">
        <v>43825</v>
      </c>
      <c r="K10" s="97" t="n">
        <v>199836</v>
      </c>
      <c r="L10" s="19" t="n">
        <v>0</v>
      </c>
      <c r="M10" s="19" t="n">
        <v>279036</v>
      </c>
      <c r="N10" s="19" t="n">
        <v>128942</v>
      </c>
      <c r="O10" s="19" t="n">
        <v>0</v>
      </c>
      <c r="P10" s="19" t="n">
        <v>27948</v>
      </c>
      <c r="Q10" s="19" t="n">
        <v>167422</v>
      </c>
      <c r="R10" s="19" t="n">
        <v>0</v>
      </c>
      <c r="S10" s="97" t="n">
        <v>0</v>
      </c>
      <c r="T10" s="97" t="n">
        <v>453948</v>
      </c>
      <c r="U10" s="97" t="n">
        <v>9750</v>
      </c>
      <c r="V10" s="97" t="n">
        <v>0</v>
      </c>
      <c r="W10" s="97" t="n">
        <v>0</v>
      </c>
      <c r="X10" s="97" t="n">
        <v>0</v>
      </c>
      <c r="Y10" s="97" t="n">
        <v>5000</v>
      </c>
      <c r="Z10" s="97" t="n">
        <v>5000</v>
      </c>
      <c r="AA10" s="97" t="n">
        <v>16700</v>
      </c>
      <c r="AB10" s="97" t="n">
        <v>0</v>
      </c>
      <c r="AC10" s="97" t="n">
        <v>0</v>
      </c>
      <c r="AD10" s="97" t="n">
        <v>10000</v>
      </c>
      <c r="AE10" s="97" t="n">
        <v>0</v>
      </c>
      <c r="AF10" s="97" t="n">
        <v>0</v>
      </c>
      <c r="AG10" s="97" t="n">
        <v>0</v>
      </c>
      <c r="AH10" s="97" t="n">
        <v>10000</v>
      </c>
      <c r="AI10" s="97" t="n">
        <v>10000</v>
      </c>
      <c r="AJ10" s="97" t="n">
        <v>42000</v>
      </c>
      <c r="AK10" s="97" t="n">
        <v>0</v>
      </c>
      <c r="AL10" s="97" t="n">
        <v>0</v>
      </c>
      <c r="AM10" s="97" t="n">
        <v>0</v>
      </c>
      <c r="AN10" s="97" t="n">
        <v>0</v>
      </c>
      <c r="AO10" s="127" t="n">
        <v>0</v>
      </c>
      <c r="AP10" s="127" t="n">
        <v>11162</v>
      </c>
      <c r="AQ10" s="127" t="n">
        <v>13952</v>
      </c>
      <c r="AR10" s="127" t="n">
        <v>0</v>
      </c>
      <c r="AS10" s="127" t="n">
        <v>120384</v>
      </c>
      <c r="AT10" s="127" t="n">
        <v>0</v>
      </c>
      <c r="AU10" s="127" t="n">
        <v>200000</v>
      </c>
      <c r="AV10" s="127" t="n">
        <v>201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1230</v>
      </c>
      <c r="BB10" s="127" t="n">
        <v>0</v>
      </c>
      <c r="BC10" s="127" t="n">
        <v>0</v>
      </c>
      <c r="BD10" s="127" t="n">
        <v>0</v>
      </c>
      <c r="BE10" s="127" t="n">
        <v>780</v>
      </c>
      <c r="BF10" s="128" t="n">
        <v>0</v>
      </c>
      <c r="BG10" s="127" t="n">
        <v>0</v>
      </c>
      <c r="BH10" s="127" t="n">
        <v>0</v>
      </c>
      <c r="BI10" s="127" t="n">
        <v>0</v>
      </c>
      <c r="BJ10" s="127" t="n">
        <v>0</v>
      </c>
      <c r="BK10" s="127" t="n">
        <v>0</v>
      </c>
      <c r="BL10" s="127" t="n">
        <v>0</v>
      </c>
      <c r="BM10" s="127" t="n">
        <v>0</v>
      </c>
      <c r="BN10" s="128" t="n">
        <v>0</v>
      </c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</row>
    <row r="11" customFormat="false" ht="18" hidden="false" customHeight="true" outlineLevel="0" collapsed="false">
      <c r="A11" s="124" t="s">
        <v>66</v>
      </c>
      <c r="B11" s="124"/>
      <c r="C11" s="124"/>
      <c r="D11" s="124" t="s">
        <v>65</v>
      </c>
      <c r="E11" s="125" t="s">
        <v>67</v>
      </c>
      <c r="F11" s="19" t="n">
        <v>2205571</v>
      </c>
      <c r="G11" s="126" t="n">
        <v>1749613</v>
      </c>
      <c r="H11" s="97" t="n">
        <v>773604</v>
      </c>
      <c r="I11" s="97" t="n">
        <v>425364</v>
      </c>
      <c r="J11" s="97" t="n">
        <v>43825</v>
      </c>
      <c r="K11" s="97" t="n">
        <v>199836</v>
      </c>
      <c r="L11" s="19" t="n">
        <v>0</v>
      </c>
      <c r="M11" s="19" t="n">
        <v>279036</v>
      </c>
      <c r="N11" s="19" t="n">
        <v>0</v>
      </c>
      <c r="O11" s="19" t="n">
        <v>0</v>
      </c>
      <c r="P11" s="19" t="n">
        <v>27948</v>
      </c>
      <c r="Q11" s="19" t="n">
        <v>0</v>
      </c>
      <c r="R11" s="19" t="n">
        <v>0</v>
      </c>
      <c r="S11" s="97" t="n">
        <v>0</v>
      </c>
      <c r="T11" s="97" t="n">
        <v>453948</v>
      </c>
      <c r="U11" s="97" t="n">
        <v>9750</v>
      </c>
      <c r="V11" s="97" t="n">
        <v>0</v>
      </c>
      <c r="W11" s="97" t="n">
        <v>0</v>
      </c>
      <c r="X11" s="97" t="n">
        <v>0</v>
      </c>
      <c r="Y11" s="97" t="n">
        <v>5000</v>
      </c>
      <c r="Z11" s="97" t="n">
        <v>5000</v>
      </c>
      <c r="AA11" s="97" t="n">
        <v>16700</v>
      </c>
      <c r="AB11" s="97" t="n">
        <v>0</v>
      </c>
      <c r="AC11" s="97" t="n">
        <v>0</v>
      </c>
      <c r="AD11" s="97" t="n">
        <v>10000</v>
      </c>
      <c r="AE11" s="97" t="n">
        <v>0</v>
      </c>
      <c r="AF11" s="97" t="n">
        <v>0</v>
      </c>
      <c r="AG11" s="97" t="n">
        <v>0</v>
      </c>
      <c r="AH11" s="97" t="n">
        <v>10000</v>
      </c>
      <c r="AI11" s="97" t="n">
        <v>10000</v>
      </c>
      <c r="AJ11" s="97" t="n">
        <v>42000</v>
      </c>
      <c r="AK11" s="97" t="n">
        <v>0</v>
      </c>
      <c r="AL11" s="97" t="n">
        <v>0</v>
      </c>
      <c r="AM11" s="97" t="n">
        <v>0</v>
      </c>
      <c r="AN11" s="97" t="n">
        <v>0</v>
      </c>
      <c r="AO11" s="127" t="n">
        <v>0</v>
      </c>
      <c r="AP11" s="127" t="n">
        <v>11162</v>
      </c>
      <c r="AQ11" s="127" t="n">
        <v>13952</v>
      </c>
      <c r="AR11" s="127" t="n">
        <v>0</v>
      </c>
      <c r="AS11" s="127" t="n">
        <v>120384</v>
      </c>
      <c r="AT11" s="127" t="n">
        <v>0</v>
      </c>
      <c r="AU11" s="127" t="n">
        <v>200000</v>
      </c>
      <c r="AV11" s="127" t="n">
        <v>201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1230</v>
      </c>
      <c r="BB11" s="127" t="n">
        <v>0</v>
      </c>
      <c r="BC11" s="127" t="n">
        <v>0</v>
      </c>
      <c r="BD11" s="127" t="n">
        <v>0</v>
      </c>
      <c r="BE11" s="127" t="n">
        <v>780</v>
      </c>
      <c r="BF11" s="128" t="n">
        <v>0</v>
      </c>
      <c r="BG11" s="127" t="n">
        <v>0</v>
      </c>
      <c r="BH11" s="127" t="n">
        <v>0</v>
      </c>
      <c r="BI11" s="127" t="n">
        <v>0</v>
      </c>
      <c r="BJ11" s="127" t="n">
        <v>0</v>
      </c>
      <c r="BK11" s="127" t="n">
        <v>0</v>
      </c>
      <c r="BL11" s="127" t="n">
        <v>0</v>
      </c>
      <c r="BM11" s="127" t="n">
        <v>0</v>
      </c>
      <c r="BN11" s="128" t="n">
        <v>0</v>
      </c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</row>
    <row r="12" customFormat="false" ht="18" hidden="false" customHeight="true" outlineLevel="0" collapsed="false">
      <c r="A12" s="124"/>
      <c r="B12" s="124" t="s">
        <v>68</v>
      </c>
      <c r="C12" s="124"/>
      <c r="D12" s="124" t="s">
        <v>65</v>
      </c>
      <c r="E12" s="125" t="s">
        <v>69</v>
      </c>
      <c r="F12" s="19" t="n">
        <v>2205571</v>
      </c>
      <c r="G12" s="126" t="n">
        <v>1749613</v>
      </c>
      <c r="H12" s="97" t="n">
        <v>773604</v>
      </c>
      <c r="I12" s="97" t="n">
        <v>425364</v>
      </c>
      <c r="J12" s="97" t="n">
        <v>43825</v>
      </c>
      <c r="K12" s="97" t="n">
        <v>199836</v>
      </c>
      <c r="L12" s="19" t="n">
        <v>0</v>
      </c>
      <c r="M12" s="19" t="n">
        <v>279036</v>
      </c>
      <c r="N12" s="19" t="n">
        <v>0</v>
      </c>
      <c r="O12" s="19" t="n">
        <v>0</v>
      </c>
      <c r="P12" s="19" t="n">
        <v>27948</v>
      </c>
      <c r="Q12" s="19" t="n">
        <v>0</v>
      </c>
      <c r="R12" s="19" t="n">
        <v>0</v>
      </c>
      <c r="S12" s="97" t="n">
        <v>0</v>
      </c>
      <c r="T12" s="97" t="n">
        <v>453948</v>
      </c>
      <c r="U12" s="97" t="n">
        <v>9750</v>
      </c>
      <c r="V12" s="97" t="n">
        <v>0</v>
      </c>
      <c r="W12" s="97" t="n">
        <v>0</v>
      </c>
      <c r="X12" s="97" t="n">
        <v>0</v>
      </c>
      <c r="Y12" s="97" t="n">
        <v>5000</v>
      </c>
      <c r="Z12" s="97" t="n">
        <v>5000</v>
      </c>
      <c r="AA12" s="97" t="n">
        <v>16700</v>
      </c>
      <c r="AB12" s="97" t="n">
        <v>0</v>
      </c>
      <c r="AC12" s="97" t="n">
        <v>0</v>
      </c>
      <c r="AD12" s="97" t="n">
        <v>10000</v>
      </c>
      <c r="AE12" s="97" t="n">
        <v>0</v>
      </c>
      <c r="AF12" s="97" t="n">
        <v>0</v>
      </c>
      <c r="AG12" s="97" t="n">
        <v>0</v>
      </c>
      <c r="AH12" s="97" t="n">
        <v>10000</v>
      </c>
      <c r="AI12" s="97" t="n">
        <v>10000</v>
      </c>
      <c r="AJ12" s="97" t="n">
        <v>42000</v>
      </c>
      <c r="AK12" s="97" t="n">
        <v>0</v>
      </c>
      <c r="AL12" s="97" t="n">
        <v>0</v>
      </c>
      <c r="AM12" s="97" t="n">
        <v>0</v>
      </c>
      <c r="AN12" s="97" t="n">
        <v>0</v>
      </c>
      <c r="AO12" s="127" t="n">
        <v>0</v>
      </c>
      <c r="AP12" s="127" t="n">
        <v>11162</v>
      </c>
      <c r="AQ12" s="127" t="n">
        <v>13952</v>
      </c>
      <c r="AR12" s="127" t="n">
        <v>0</v>
      </c>
      <c r="AS12" s="127" t="n">
        <v>120384</v>
      </c>
      <c r="AT12" s="127" t="n">
        <v>0</v>
      </c>
      <c r="AU12" s="127" t="n">
        <v>200000</v>
      </c>
      <c r="AV12" s="127" t="n">
        <v>2010</v>
      </c>
      <c r="AW12" s="127" t="n">
        <v>0</v>
      </c>
      <c r="AX12" s="127" t="n">
        <v>0</v>
      </c>
      <c r="AY12" s="127" t="n">
        <v>0</v>
      </c>
      <c r="AZ12" s="127" t="n">
        <v>0</v>
      </c>
      <c r="BA12" s="127" t="n">
        <v>1230</v>
      </c>
      <c r="BB12" s="127" t="n">
        <v>0</v>
      </c>
      <c r="BC12" s="127" t="n">
        <v>0</v>
      </c>
      <c r="BD12" s="127" t="n">
        <v>0</v>
      </c>
      <c r="BE12" s="127" t="n">
        <v>780</v>
      </c>
      <c r="BF12" s="128" t="n">
        <v>0</v>
      </c>
      <c r="BG12" s="127" t="n">
        <v>0</v>
      </c>
      <c r="BH12" s="127" t="n">
        <v>0</v>
      </c>
      <c r="BI12" s="127" t="n">
        <v>0</v>
      </c>
      <c r="BJ12" s="127" t="n">
        <v>0</v>
      </c>
      <c r="BK12" s="127" t="n">
        <v>0</v>
      </c>
      <c r="BL12" s="127" t="n">
        <v>0</v>
      </c>
      <c r="BM12" s="127" t="n">
        <v>0</v>
      </c>
      <c r="BN12" s="128" t="n">
        <v>0</v>
      </c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</row>
    <row r="13" customFormat="false" ht="18" hidden="false" customHeight="true" outlineLevel="0" collapsed="false">
      <c r="A13" s="124" t="s">
        <v>66</v>
      </c>
      <c r="B13" s="124" t="s">
        <v>68</v>
      </c>
      <c r="C13" s="124" t="s">
        <v>72</v>
      </c>
      <c r="D13" s="124" t="s">
        <v>65</v>
      </c>
      <c r="E13" s="125" t="s">
        <v>73</v>
      </c>
      <c r="F13" s="19" t="n">
        <v>200000</v>
      </c>
      <c r="G13" s="126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97" t="n">
        <v>0</v>
      </c>
      <c r="T13" s="97" t="n">
        <v>20000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7" t="n">
        <v>0</v>
      </c>
      <c r="AU13" s="127" t="n">
        <v>20000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0</v>
      </c>
      <c r="BC13" s="127" t="n">
        <v>0</v>
      </c>
      <c r="BD13" s="127" t="n">
        <v>0</v>
      </c>
      <c r="BE13" s="127" t="n">
        <v>0</v>
      </c>
      <c r="BF13" s="128" t="n">
        <v>0</v>
      </c>
      <c r="BG13" s="127" t="n">
        <v>0</v>
      </c>
      <c r="BH13" s="127" t="n">
        <v>0</v>
      </c>
      <c r="BI13" s="127" t="n">
        <v>0</v>
      </c>
      <c r="BJ13" s="127" t="n">
        <v>0</v>
      </c>
      <c r="BK13" s="127" t="n">
        <v>0</v>
      </c>
      <c r="BL13" s="127" t="n">
        <v>0</v>
      </c>
      <c r="BM13" s="127" t="n">
        <v>0</v>
      </c>
      <c r="BN13" s="128" t="n">
        <v>0</v>
      </c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</row>
    <row r="14" customFormat="false" ht="18" hidden="false" customHeight="true" outlineLevel="0" collapsed="false">
      <c r="A14" s="124" t="s">
        <v>66</v>
      </c>
      <c r="B14" s="124" t="s">
        <v>68</v>
      </c>
      <c r="C14" s="124" t="s">
        <v>70</v>
      </c>
      <c r="D14" s="124" t="s">
        <v>65</v>
      </c>
      <c r="E14" s="125" t="s">
        <v>71</v>
      </c>
      <c r="F14" s="19" t="n">
        <v>2005571</v>
      </c>
      <c r="G14" s="126" t="n">
        <v>1749613</v>
      </c>
      <c r="H14" s="97" t="n">
        <v>773604</v>
      </c>
      <c r="I14" s="97" t="n">
        <v>425364</v>
      </c>
      <c r="J14" s="97" t="n">
        <v>43825</v>
      </c>
      <c r="K14" s="97" t="n">
        <v>199836</v>
      </c>
      <c r="L14" s="19" t="n">
        <v>0</v>
      </c>
      <c r="M14" s="19" t="n">
        <v>279036</v>
      </c>
      <c r="N14" s="19" t="n">
        <v>0</v>
      </c>
      <c r="O14" s="19" t="n">
        <v>0</v>
      </c>
      <c r="P14" s="19" t="n">
        <v>27948</v>
      </c>
      <c r="Q14" s="19" t="n">
        <v>0</v>
      </c>
      <c r="R14" s="19" t="n">
        <v>0</v>
      </c>
      <c r="S14" s="97" t="n">
        <v>0</v>
      </c>
      <c r="T14" s="97" t="n">
        <v>253948</v>
      </c>
      <c r="U14" s="97" t="n">
        <v>9750</v>
      </c>
      <c r="V14" s="97" t="n">
        <v>0</v>
      </c>
      <c r="W14" s="97" t="n">
        <v>0</v>
      </c>
      <c r="X14" s="97" t="n">
        <v>0</v>
      </c>
      <c r="Y14" s="97" t="n">
        <v>5000</v>
      </c>
      <c r="Z14" s="97" t="n">
        <v>5000</v>
      </c>
      <c r="AA14" s="97" t="n">
        <v>16700</v>
      </c>
      <c r="AB14" s="97" t="n">
        <v>0</v>
      </c>
      <c r="AC14" s="97" t="n">
        <v>0</v>
      </c>
      <c r="AD14" s="97" t="n">
        <v>10000</v>
      </c>
      <c r="AE14" s="97" t="n">
        <v>0</v>
      </c>
      <c r="AF14" s="97" t="n">
        <v>0</v>
      </c>
      <c r="AG14" s="97" t="n">
        <v>0</v>
      </c>
      <c r="AH14" s="97" t="n">
        <v>10000</v>
      </c>
      <c r="AI14" s="97" t="n">
        <v>10000</v>
      </c>
      <c r="AJ14" s="97" t="n">
        <v>42000</v>
      </c>
      <c r="AK14" s="97" t="n">
        <v>0</v>
      </c>
      <c r="AL14" s="97" t="n">
        <v>0</v>
      </c>
      <c r="AM14" s="97" t="n">
        <v>0</v>
      </c>
      <c r="AN14" s="97" t="n">
        <v>0</v>
      </c>
      <c r="AO14" s="127" t="n">
        <v>0</v>
      </c>
      <c r="AP14" s="127" t="n">
        <v>11162</v>
      </c>
      <c r="AQ14" s="127" t="n">
        <v>13952</v>
      </c>
      <c r="AR14" s="127" t="n">
        <v>0</v>
      </c>
      <c r="AS14" s="127" t="n">
        <v>120384</v>
      </c>
      <c r="AT14" s="127" t="n">
        <v>0</v>
      </c>
      <c r="AU14" s="127" t="n">
        <v>0</v>
      </c>
      <c r="AV14" s="127" t="n">
        <v>201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1230</v>
      </c>
      <c r="BB14" s="127" t="n">
        <v>0</v>
      </c>
      <c r="BC14" s="127" t="n">
        <v>0</v>
      </c>
      <c r="BD14" s="127" t="n">
        <v>0</v>
      </c>
      <c r="BE14" s="127" t="n">
        <v>780</v>
      </c>
      <c r="BF14" s="128" t="n">
        <v>0</v>
      </c>
      <c r="BG14" s="127" t="n">
        <v>0</v>
      </c>
      <c r="BH14" s="127" t="n">
        <v>0</v>
      </c>
      <c r="BI14" s="127" t="n">
        <v>0</v>
      </c>
      <c r="BJ14" s="127" t="n">
        <v>0</v>
      </c>
      <c r="BK14" s="127" t="n">
        <v>0</v>
      </c>
      <c r="BL14" s="127" t="n">
        <v>0</v>
      </c>
      <c r="BM14" s="127" t="n">
        <v>0</v>
      </c>
      <c r="BN14" s="128" t="n">
        <v>0</v>
      </c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</row>
    <row r="15" customFormat="false" ht="18" hidden="false" customHeight="true" outlineLevel="0" collapsed="false">
      <c r="A15" s="124" t="s">
        <v>74</v>
      </c>
      <c r="B15" s="124"/>
      <c r="C15" s="124"/>
      <c r="D15" s="124" t="s">
        <v>65</v>
      </c>
      <c r="E15" s="125" t="s">
        <v>75</v>
      </c>
      <c r="F15" s="19" t="n">
        <v>128942</v>
      </c>
      <c r="G15" s="126" t="n">
        <v>128942</v>
      </c>
      <c r="H15" s="97" t="n">
        <v>0</v>
      </c>
      <c r="I15" s="97" t="n">
        <v>0</v>
      </c>
      <c r="J15" s="97" t="n">
        <v>0</v>
      </c>
      <c r="K15" s="97" t="n">
        <v>0</v>
      </c>
      <c r="L15" s="19" t="n">
        <v>0</v>
      </c>
      <c r="M15" s="19" t="n">
        <v>0</v>
      </c>
      <c r="N15" s="19" t="n">
        <v>128942</v>
      </c>
      <c r="O15" s="19" t="n">
        <v>0</v>
      </c>
      <c r="P15" s="19" t="n">
        <v>0</v>
      </c>
      <c r="Q15" s="19" t="n">
        <v>0</v>
      </c>
      <c r="R15" s="19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8" t="n">
        <v>0</v>
      </c>
      <c r="BG15" s="127" t="n">
        <v>0</v>
      </c>
      <c r="BH15" s="127" t="n">
        <v>0</v>
      </c>
      <c r="BI15" s="127" t="n">
        <v>0</v>
      </c>
      <c r="BJ15" s="127" t="n">
        <v>0</v>
      </c>
      <c r="BK15" s="127" t="n">
        <v>0</v>
      </c>
      <c r="BL15" s="127" t="n">
        <v>0</v>
      </c>
      <c r="BM15" s="127" t="n">
        <v>0</v>
      </c>
      <c r="BN15" s="128" t="n">
        <v>0</v>
      </c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</row>
    <row r="16" customFormat="false" ht="18" hidden="false" customHeight="true" outlineLevel="0" collapsed="false">
      <c r="A16" s="124"/>
      <c r="B16" s="124" t="s">
        <v>76</v>
      </c>
      <c r="C16" s="124"/>
      <c r="D16" s="124" t="s">
        <v>65</v>
      </c>
      <c r="E16" s="125" t="s">
        <v>77</v>
      </c>
      <c r="F16" s="19" t="n">
        <v>128942</v>
      </c>
      <c r="G16" s="126" t="n">
        <v>128942</v>
      </c>
      <c r="H16" s="97" t="n">
        <v>0</v>
      </c>
      <c r="I16" s="97" t="n">
        <v>0</v>
      </c>
      <c r="J16" s="97" t="n">
        <v>0</v>
      </c>
      <c r="K16" s="97" t="n">
        <v>0</v>
      </c>
      <c r="L16" s="19" t="n">
        <v>0</v>
      </c>
      <c r="M16" s="19" t="n">
        <v>0</v>
      </c>
      <c r="N16" s="19" t="n">
        <v>128942</v>
      </c>
      <c r="O16" s="19" t="n">
        <v>0</v>
      </c>
      <c r="P16" s="19" t="n">
        <v>0</v>
      </c>
      <c r="Q16" s="19" t="n">
        <v>0</v>
      </c>
      <c r="R16" s="19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127" t="n">
        <v>0</v>
      </c>
      <c r="AP16" s="127" t="n">
        <v>0</v>
      </c>
      <c r="AQ16" s="127" t="n">
        <v>0</v>
      </c>
      <c r="AR16" s="127" t="n">
        <v>0</v>
      </c>
      <c r="AS16" s="127" t="n">
        <v>0</v>
      </c>
      <c r="AT16" s="127" t="n">
        <v>0</v>
      </c>
      <c r="AU16" s="127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7" t="n">
        <v>0</v>
      </c>
      <c r="BF16" s="128" t="n">
        <v>0</v>
      </c>
      <c r="BG16" s="127" t="n">
        <v>0</v>
      </c>
      <c r="BH16" s="127" t="n">
        <v>0</v>
      </c>
      <c r="BI16" s="127" t="n">
        <v>0</v>
      </c>
      <c r="BJ16" s="127" t="n">
        <v>0</v>
      </c>
      <c r="BK16" s="127" t="n">
        <v>0</v>
      </c>
      <c r="BL16" s="127" t="n">
        <v>0</v>
      </c>
      <c r="BM16" s="127" t="n">
        <v>0</v>
      </c>
      <c r="BN16" s="128" t="n">
        <v>0</v>
      </c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</row>
    <row r="17" customFormat="false" ht="18" hidden="false" customHeight="true" outlineLevel="0" collapsed="false">
      <c r="A17" s="124" t="s">
        <v>74</v>
      </c>
      <c r="B17" s="124" t="s">
        <v>76</v>
      </c>
      <c r="C17" s="124" t="s">
        <v>70</v>
      </c>
      <c r="D17" s="124" t="s">
        <v>65</v>
      </c>
      <c r="E17" s="125" t="s">
        <v>92</v>
      </c>
      <c r="F17" s="19" t="n">
        <v>102266</v>
      </c>
      <c r="G17" s="126" t="n">
        <v>102266</v>
      </c>
      <c r="H17" s="97" t="n">
        <v>0</v>
      </c>
      <c r="I17" s="97" t="n">
        <v>0</v>
      </c>
      <c r="J17" s="97" t="n">
        <v>0</v>
      </c>
      <c r="K17" s="97" t="n">
        <v>0</v>
      </c>
      <c r="L17" s="19" t="n">
        <v>0</v>
      </c>
      <c r="M17" s="19" t="n">
        <v>0</v>
      </c>
      <c r="N17" s="19" t="n">
        <v>102266</v>
      </c>
      <c r="O17" s="19" t="n">
        <v>0</v>
      </c>
      <c r="P17" s="19" t="n">
        <v>0</v>
      </c>
      <c r="Q17" s="19" t="n">
        <v>0</v>
      </c>
      <c r="R17" s="19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127" t="n">
        <v>0</v>
      </c>
      <c r="AP17" s="127" t="n">
        <v>0</v>
      </c>
      <c r="AQ17" s="127" t="n">
        <v>0</v>
      </c>
      <c r="AR17" s="127" t="n">
        <v>0</v>
      </c>
      <c r="AS17" s="127" t="n">
        <v>0</v>
      </c>
      <c r="AT17" s="127" t="n">
        <v>0</v>
      </c>
      <c r="AU17" s="127" t="n">
        <v>0</v>
      </c>
      <c r="AV17" s="127" t="n">
        <v>0</v>
      </c>
      <c r="AW17" s="127" t="n">
        <v>0</v>
      </c>
      <c r="AX17" s="127" t="n">
        <v>0</v>
      </c>
      <c r="AY17" s="127" t="n">
        <v>0</v>
      </c>
      <c r="AZ17" s="127" t="n">
        <v>0</v>
      </c>
      <c r="BA17" s="127" t="n">
        <v>0</v>
      </c>
      <c r="BB17" s="127" t="n">
        <v>0</v>
      </c>
      <c r="BC17" s="127" t="n">
        <v>0</v>
      </c>
      <c r="BD17" s="127" t="n">
        <v>0</v>
      </c>
      <c r="BE17" s="127" t="n">
        <v>0</v>
      </c>
      <c r="BF17" s="128" t="n">
        <v>0</v>
      </c>
      <c r="BG17" s="127" t="n">
        <v>0</v>
      </c>
      <c r="BH17" s="127" t="n">
        <v>0</v>
      </c>
      <c r="BI17" s="127" t="n">
        <v>0</v>
      </c>
      <c r="BJ17" s="127" t="n">
        <v>0</v>
      </c>
      <c r="BK17" s="127" t="n">
        <v>0</v>
      </c>
      <c r="BL17" s="127" t="n">
        <v>0</v>
      </c>
      <c r="BM17" s="127" t="n">
        <v>0</v>
      </c>
      <c r="BN17" s="128" t="n">
        <v>0</v>
      </c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</row>
    <row r="18" customFormat="false" ht="18" hidden="false" customHeight="true" outlineLevel="0" collapsed="false">
      <c r="A18" s="124" t="s">
        <v>74</v>
      </c>
      <c r="B18" s="124" t="s">
        <v>76</v>
      </c>
      <c r="C18" s="124" t="s">
        <v>78</v>
      </c>
      <c r="D18" s="124" t="s">
        <v>65</v>
      </c>
      <c r="E18" s="125" t="s">
        <v>79</v>
      </c>
      <c r="F18" s="19" t="n">
        <v>26676</v>
      </c>
      <c r="G18" s="126" t="n">
        <v>26676</v>
      </c>
      <c r="H18" s="97" t="n">
        <v>0</v>
      </c>
      <c r="I18" s="97" t="n">
        <v>0</v>
      </c>
      <c r="J18" s="97" t="n">
        <v>0</v>
      </c>
      <c r="K18" s="97" t="n">
        <v>0</v>
      </c>
      <c r="L18" s="19" t="n">
        <v>0</v>
      </c>
      <c r="M18" s="19" t="n">
        <v>0</v>
      </c>
      <c r="N18" s="19" t="n">
        <v>26676</v>
      </c>
      <c r="O18" s="19" t="n">
        <v>0</v>
      </c>
      <c r="P18" s="19" t="n">
        <v>0</v>
      </c>
      <c r="Q18" s="19" t="n">
        <v>0</v>
      </c>
      <c r="R18" s="19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 t="n">
        <v>0</v>
      </c>
      <c r="BE18" s="127" t="n">
        <v>0</v>
      </c>
      <c r="BF18" s="128" t="n">
        <v>0</v>
      </c>
      <c r="BG18" s="127" t="n">
        <v>0</v>
      </c>
      <c r="BH18" s="127" t="n">
        <v>0</v>
      </c>
      <c r="BI18" s="127" t="n">
        <v>0</v>
      </c>
      <c r="BJ18" s="127" t="n">
        <v>0</v>
      </c>
      <c r="BK18" s="127" t="n">
        <v>0</v>
      </c>
      <c r="BL18" s="127" t="n">
        <v>0</v>
      </c>
      <c r="BM18" s="127" t="n">
        <v>0</v>
      </c>
      <c r="BN18" s="128" t="n">
        <v>0</v>
      </c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</row>
    <row r="19" customFormat="false" ht="18" hidden="false" customHeight="true" outlineLevel="0" collapsed="false">
      <c r="A19" s="124" t="s">
        <v>80</v>
      </c>
      <c r="B19" s="124"/>
      <c r="C19" s="124"/>
      <c r="D19" s="124" t="s">
        <v>65</v>
      </c>
      <c r="E19" s="125" t="s">
        <v>81</v>
      </c>
      <c r="F19" s="19" t="n">
        <v>167422</v>
      </c>
      <c r="G19" s="126" t="n">
        <v>167422</v>
      </c>
      <c r="H19" s="97" t="n">
        <v>0</v>
      </c>
      <c r="I19" s="97" t="n">
        <v>0</v>
      </c>
      <c r="J19" s="97" t="n">
        <v>0</v>
      </c>
      <c r="K19" s="97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67422</v>
      </c>
      <c r="R19" s="19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127" t="n">
        <v>0</v>
      </c>
      <c r="AP19" s="127" t="n">
        <v>0</v>
      </c>
      <c r="AQ19" s="127" t="n">
        <v>0</v>
      </c>
      <c r="AR19" s="127" t="n">
        <v>0</v>
      </c>
      <c r="AS19" s="127" t="n"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0</v>
      </c>
      <c r="BB19" s="127" t="n">
        <v>0</v>
      </c>
      <c r="BC19" s="127" t="n">
        <v>0</v>
      </c>
      <c r="BD19" s="127" t="n">
        <v>0</v>
      </c>
      <c r="BE19" s="127" t="n">
        <v>0</v>
      </c>
      <c r="BF19" s="128" t="n">
        <v>0</v>
      </c>
      <c r="BG19" s="127" t="n">
        <v>0</v>
      </c>
      <c r="BH19" s="127" t="n">
        <v>0</v>
      </c>
      <c r="BI19" s="127" t="n">
        <v>0</v>
      </c>
      <c r="BJ19" s="127" t="n">
        <v>0</v>
      </c>
      <c r="BK19" s="127" t="n">
        <v>0</v>
      </c>
      <c r="BL19" s="127" t="n">
        <v>0</v>
      </c>
      <c r="BM19" s="127" t="n">
        <v>0</v>
      </c>
      <c r="BN19" s="128" t="n">
        <v>0</v>
      </c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</row>
    <row r="20" customFormat="false" ht="18" hidden="false" customHeight="true" outlineLevel="0" collapsed="false">
      <c r="A20" s="124"/>
      <c r="B20" s="124" t="s">
        <v>78</v>
      </c>
      <c r="C20" s="124"/>
      <c r="D20" s="124" t="s">
        <v>65</v>
      </c>
      <c r="E20" s="125" t="s">
        <v>82</v>
      </c>
      <c r="F20" s="19" t="n">
        <v>167422</v>
      </c>
      <c r="G20" s="126" t="n">
        <v>167422</v>
      </c>
      <c r="H20" s="97" t="n">
        <v>0</v>
      </c>
      <c r="I20" s="97" t="n">
        <v>0</v>
      </c>
      <c r="J20" s="97" t="n">
        <v>0</v>
      </c>
      <c r="K20" s="97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67422</v>
      </c>
      <c r="R20" s="19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127" t="n">
        <v>0</v>
      </c>
      <c r="AP20" s="127" t="n">
        <v>0</v>
      </c>
      <c r="AQ20" s="127" t="n">
        <v>0</v>
      </c>
      <c r="AR20" s="127" t="n">
        <v>0</v>
      </c>
      <c r="AS20" s="127" t="n">
        <v>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7" t="n">
        <v>0</v>
      </c>
      <c r="BF20" s="128" t="n">
        <v>0</v>
      </c>
      <c r="BG20" s="127" t="n">
        <v>0</v>
      </c>
      <c r="BH20" s="127" t="n">
        <v>0</v>
      </c>
      <c r="BI20" s="127" t="n">
        <v>0</v>
      </c>
      <c r="BJ20" s="127" t="n">
        <v>0</v>
      </c>
      <c r="BK20" s="127" t="n">
        <v>0</v>
      </c>
      <c r="BL20" s="127" t="n">
        <v>0</v>
      </c>
      <c r="BM20" s="127" t="n">
        <v>0</v>
      </c>
      <c r="BN20" s="128" t="n">
        <v>0</v>
      </c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</row>
    <row r="21" customFormat="false" ht="18" hidden="false" customHeight="true" outlineLevel="0" collapsed="false">
      <c r="A21" s="124" t="s">
        <v>80</v>
      </c>
      <c r="B21" s="124" t="s">
        <v>78</v>
      </c>
      <c r="C21" s="124" t="s">
        <v>70</v>
      </c>
      <c r="D21" s="124" t="s">
        <v>65</v>
      </c>
      <c r="E21" s="125" t="s">
        <v>83</v>
      </c>
      <c r="F21" s="19" t="n">
        <v>167422</v>
      </c>
      <c r="G21" s="126" t="n">
        <v>167422</v>
      </c>
      <c r="H21" s="97" t="n">
        <v>0</v>
      </c>
      <c r="I21" s="97" t="n">
        <v>0</v>
      </c>
      <c r="J21" s="97" t="n">
        <v>0</v>
      </c>
      <c r="K21" s="97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67422</v>
      </c>
      <c r="R21" s="19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7" t="n">
        <v>0</v>
      </c>
      <c r="AT21" s="127" t="n">
        <v>0</v>
      </c>
      <c r="AU21" s="127" t="n">
        <v>0</v>
      </c>
      <c r="AV21" s="127" t="n">
        <v>0</v>
      </c>
      <c r="AW21" s="127" t="n">
        <v>0</v>
      </c>
      <c r="AX21" s="127" t="n">
        <v>0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0</v>
      </c>
      <c r="BD21" s="127" t="n">
        <v>0</v>
      </c>
      <c r="BE21" s="127" t="n">
        <v>0</v>
      </c>
      <c r="BF21" s="128" t="n">
        <v>0</v>
      </c>
      <c r="BG21" s="127" t="n">
        <v>0</v>
      </c>
      <c r="BH21" s="127" t="n">
        <v>0</v>
      </c>
      <c r="BI21" s="127" t="n">
        <v>0</v>
      </c>
      <c r="BJ21" s="127" t="n">
        <v>0</v>
      </c>
      <c r="BK21" s="127" t="n">
        <v>0</v>
      </c>
      <c r="BL21" s="127" t="n">
        <v>0</v>
      </c>
      <c r="BM21" s="127" t="n">
        <v>0</v>
      </c>
      <c r="BN21" s="128" t="n">
        <v>0</v>
      </c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</row>
    <row r="22" customFormat="false" ht="18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</row>
    <row r="23" customFormat="fals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</row>
    <row r="24" customFormat="false" ht="18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</row>
    <row r="25" customFormat="false" ht="18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</row>
    <row r="28" customFormat="false" ht="18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9" t="s">
        <v>191</v>
      </c>
      <c r="B1" s="129"/>
      <c r="C1" s="129"/>
    </row>
    <row r="2" customFormat="false" ht="20.1" hidden="false" customHeight="true" outlineLevel="0" collapsed="false">
      <c r="A2" s="13"/>
      <c r="B2" s="13"/>
      <c r="C2" s="13"/>
      <c r="D2" s="130"/>
      <c r="E2" s="13"/>
      <c r="F2" s="13"/>
      <c r="G2" s="9" t="s">
        <v>192</v>
      </c>
      <c r="H2" s="131"/>
    </row>
    <row r="3" customFormat="false" ht="25.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  <c r="H3" s="131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5</v>
      </c>
      <c r="H4" s="131"/>
    </row>
    <row r="5" customFormat="false" ht="20.1" hidden="false" customHeight="true" outlineLevel="0" collapsed="false">
      <c r="A5" s="132" t="s">
        <v>194</v>
      </c>
      <c r="B5" s="132"/>
      <c r="C5" s="132"/>
      <c r="D5" s="132"/>
      <c r="E5" s="115" t="s">
        <v>87</v>
      </c>
      <c r="F5" s="115"/>
      <c r="G5" s="115"/>
      <c r="H5" s="131"/>
    </row>
    <row r="6" customFormat="false" ht="20.1" hidden="false" customHeight="true" outlineLevel="0" collapsed="false">
      <c r="A6" s="56" t="s">
        <v>57</v>
      </c>
      <c r="B6" s="56"/>
      <c r="C6" s="59" t="s">
        <v>58</v>
      </c>
      <c r="D6" s="133" t="s">
        <v>195</v>
      </c>
      <c r="E6" s="57" t="s">
        <v>47</v>
      </c>
      <c r="F6" s="134" t="s">
        <v>196</v>
      </c>
      <c r="G6" s="58" t="s">
        <v>197</v>
      </c>
      <c r="H6" s="131"/>
    </row>
    <row r="7" customFormat="false" ht="33.75" hidden="false" customHeight="true" outlineLevel="0" collapsed="false">
      <c r="A7" s="62" t="s">
        <v>60</v>
      </c>
      <c r="B7" s="64" t="s">
        <v>61</v>
      </c>
      <c r="C7" s="59"/>
      <c r="D7" s="133"/>
      <c r="E7" s="57"/>
      <c r="F7" s="134"/>
      <c r="G7" s="58"/>
      <c r="H7" s="131"/>
    </row>
    <row r="8" customFormat="false" ht="22.15" hidden="false" customHeight="true" outlineLevel="0" collapsed="false">
      <c r="A8" s="67"/>
      <c r="B8" s="65"/>
      <c r="C8" s="79"/>
      <c r="D8" s="80" t="s">
        <v>47</v>
      </c>
      <c r="E8" s="82" t="n">
        <v>2301935</v>
      </c>
      <c r="F8" s="69" t="n">
        <v>2047987</v>
      </c>
      <c r="G8" s="70" t="n">
        <v>253948</v>
      </c>
      <c r="H8" s="135"/>
    </row>
    <row r="9" customFormat="false" ht="22.15" hidden="false" customHeight="true" outlineLevel="0" collapsed="false">
      <c r="A9" s="67"/>
      <c r="B9" s="65"/>
      <c r="C9" s="79" t="s">
        <v>63</v>
      </c>
      <c r="D9" s="80" t="s">
        <v>64</v>
      </c>
      <c r="E9" s="82" t="n">
        <v>2301935</v>
      </c>
      <c r="F9" s="69" t="n">
        <v>2047987</v>
      </c>
      <c r="G9" s="70" t="n">
        <v>25394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5</v>
      </c>
      <c r="D10" s="80" t="s">
        <v>64</v>
      </c>
      <c r="E10" s="82" t="n">
        <v>2301935</v>
      </c>
      <c r="F10" s="69" t="n">
        <v>2047987</v>
      </c>
      <c r="G10" s="70" t="n">
        <v>25394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198</v>
      </c>
      <c r="B11" s="65"/>
      <c r="C11" s="79"/>
      <c r="D11" s="80" t="s">
        <v>132</v>
      </c>
      <c r="E11" s="82" t="n">
        <v>2045977</v>
      </c>
      <c r="F11" s="69" t="n">
        <v>2045977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198</v>
      </c>
      <c r="B12" s="65" t="s">
        <v>70</v>
      </c>
      <c r="C12" s="79" t="s">
        <v>65</v>
      </c>
      <c r="D12" s="80" t="s">
        <v>143</v>
      </c>
      <c r="E12" s="82" t="n">
        <v>773604</v>
      </c>
      <c r="F12" s="69" t="n">
        <v>773604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198</v>
      </c>
      <c r="B13" s="65" t="s">
        <v>78</v>
      </c>
      <c r="C13" s="79" t="s">
        <v>65</v>
      </c>
      <c r="D13" s="80" t="s">
        <v>199</v>
      </c>
      <c r="E13" s="82" t="n">
        <v>23940</v>
      </c>
      <c r="F13" s="69" t="n">
        <v>23940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198</v>
      </c>
      <c r="B14" s="65" t="s">
        <v>78</v>
      </c>
      <c r="C14" s="79" t="s">
        <v>65</v>
      </c>
      <c r="D14" s="80" t="s">
        <v>200</v>
      </c>
      <c r="E14" s="82" t="n">
        <v>352800</v>
      </c>
      <c r="F14" s="69" t="n">
        <v>35280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198</v>
      </c>
      <c r="B15" s="65" t="s">
        <v>78</v>
      </c>
      <c r="C15" s="79" t="s">
        <v>65</v>
      </c>
      <c r="D15" s="80" t="s">
        <v>201</v>
      </c>
      <c r="E15" s="82" t="n">
        <v>48624</v>
      </c>
      <c r="F15" s="69" t="n">
        <v>48624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198</v>
      </c>
      <c r="B16" s="65" t="s">
        <v>202</v>
      </c>
      <c r="C16" s="79" t="s">
        <v>65</v>
      </c>
      <c r="D16" s="80" t="s">
        <v>145</v>
      </c>
      <c r="E16" s="82" t="n">
        <v>43825</v>
      </c>
      <c r="F16" s="69" t="n">
        <v>43825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198</v>
      </c>
      <c r="B17" s="65" t="s">
        <v>203</v>
      </c>
      <c r="C17" s="79" t="s">
        <v>65</v>
      </c>
      <c r="D17" s="80" t="s">
        <v>146</v>
      </c>
      <c r="E17" s="82" t="n">
        <v>199836</v>
      </c>
      <c r="F17" s="69" t="n">
        <v>199836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198</v>
      </c>
      <c r="B18" s="65" t="s">
        <v>72</v>
      </c>
      <c r="C18" s="79" t="s">
        <v>65</v>
      </c>
      <c r="D18" s="80" t="s">
        <v>204</v>
      </c>
      <c r="E18" s="82" t="n">
        <v>279036</v>
      </c>
      <c r="F18" s="69" t="n">
        <v>279036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198</v>
      </c>
      <c r="B19" s="65" t="s">
        <v>205</v>
      </c>
      <c r="C19" s="79" t="s">
        <v>65</v>
      </c>
      <c r="D19" s="80" t="s">
        <v>149</v>
      </c>
      <c r="E19" s="82" t="n">
        <v>102266</v>
      </c>
      <c r="F19" s="69" t="n">
        <v>102266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198</v>
      </c>
      <c r="B20" s="65" t="s">
        <v>205</v>
      </c>
      <c r="C20" s="79" t="s">
        <v>65</v>
      </c>
      <c r="D20" s="80" t="s">
        <v>149</v>
      </c>
      <c r="E20" s="82" t="n">
        <v>26676</v>
      </c>
      <c r="F20" s="69" t="n">
        <v>26676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198</v>
      </c>
      <c r="B21" s="65" t="s">
        <v>206</v>
      </c>
      <c r="C21" s="79" t="s">
        <v>65</v>
      </c>
      <c r="D21" s="80" t="s">
        <v>207</v>
      </c>
      <c r="E21" s="82" t="n">
        <v>7066</v>
      </c>
      <c r="F21" s="69" t="n">
        <v>7066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198</v>
      </c>
      <c r="B22" s="65" t="s">
        <v>206</v>
      </c>
      <c r="C22" s="79" t="s">
        <v>65</v>
      </c>
      <c r="D22" s="80" t="s">
        <v>208</v>
      </c>
      <c r="E22" s="82" t="n">
        <v>6976</v>
      </c>
      <c r="F22" s="69" t="n">
        <v>6976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198</v>
      </c>
      <c r="B23" s="65" t="s">
        <v>206</v>
      </c>
      <c r="C23" s="79" t="s">
        <v>65</v>
      </c>
      <c r="D23" s="80" t="s">
        <v>209</v>
      </c>
      <c r="E23" s="82" t="n">
        <v>2356</v>
      </c>
      <c r="F23" s="69" t="n">
        <v>2356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198</v>
      </c>
      <c r="B24" s="65" t="s">
        <v>206</v>
      </c>
      <c r="C24" s="79" t="s">
        <v>65</v>
      </c>
      <c r="D24" s="80" t="s">
        <v>210</v>
      </c>
      <c r="E24" s="82" t="n">
        <v>11550</v>
      </c>
      <c r="F24" s="69" t="n">
        <v>11550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198</v>
      </c>
      <c r="B25" s="65" t="s">
        <v>211</v>
      </c>
      <c r="C25" s="79" t="s">
        <v>65</v>
      </c>
      <c r="D25" s="80" t="s">
        <v>83</v>
      </c>
      <c r="E25" s="82" t="n">
        <v>167422</v>
      </c>
      <c r="F25" s="69" t="n">
        <v>167422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2</v>
      </c>
      <c r="B26" s="65"/>
      <c r="C26" s="79"/>
      <c r="D26" s="80" t="s">
        <v>133</v>
      </c>
      <c r="E26" s="82" t="n">
        <v>253948</v>
      </c>
      <c r="F26" s="69" t="n">
        <v>0</v>
      </c>
      <c r="G26" s="70" t="n">
        <v>25394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2</v>
      </c>
      <c r="B27" s="65" t="s">
        <v>70</v>
      </c>
      <c r="C27" s="79" t="s">
        <v>65</v>
      </c>
      <c r="D27" s="80" t="s">
        <v>154</v>
      </c>
      <c r="E27" s="82" t="n">
        <v>9750</v>
      </c>
      <c r="F27" s="69" t="n">
        <v>0</v>
      </c>
      <c r="G27" s="70" t="n">
        <v>97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2</v>
      </c>
      <c r="B28" s="65" t="s">
        <v>213</v>
      </c>
      <c r="C28" s="79" t="s">
        <v>65</v>
      </c>
      <c r="D28" s="80" t="s">
        <v>158</v>
      </c>
      <c r="E28" s="82" t="n">
        <v>5000</v>
      </c>
      <c r="F28" s="69" t="n">
        <v>0</v>
      </c>
      <c r="G28" s="70" t="n">
        <v>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12</v>
      </c>
      <c r="B29" s="65" t="s">
        <v>214</v>
      </c>
      <c r="C29" s="79" t="s">
        <v>65</v>
      </c>
      <c r="D29" s="80" t="s">
        <v>159</v>
      </c>
      <c r="E29" s="82" t="n">
        <v>5000</v>
      </c>
      <c r="F29" s="69" t="n">
        <v>0</v>
      </c>
      <c r="G29" s="70" t="n">
        <v>5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12</v>
      </c>
      <c r="B30" s="65" t="s">
        <v>203</v>
      </c>
      <c r="C30" s="79" t="s">
        <v>65</v>
      </c>
      <c r="D30" s="80" t="s">
        <v>160</v>
      </c>
      <c r="E30" s="82" t="n">
        <v>16700</v>
      </c>
      <c r="F30" s="69" t="n">
        <v>0</v>
      </c>
      <c r="G30" s="70" t="n">
        <v>167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12</v>
      </c>
      <c r="B31" s="65" t="s">
        <v>76</v>
      </c>
      <c r="C31" s="79" t="s">
        <v>65</v>
      </c>
      <c r="D31" s="80" t="s">
        <v>163</v>
      </c>
      <c r="E31" s="82" t="n">
        <v>10000</v>
      </c>
      <c r="F31" s="69" t="n">
        <v>0</v>
      </c>
      <c r="G31" s="70" t="n">
        <v>1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12</v>
      </c>
      <c r="B32" s="65" t="s">
        <v>215</v>
      </c>
      <c r="C32" s="79" t="s">
        <v>65</v>
      </c>
      <c r="D32" s="80" t="s">
        <v>167</v>
      </c>
      <c r="E32" s="82" t="n">
        <v>10000</v>
      </c>
      <c r="F32" s="69" t="n">
        <v>0</v>
      </c>
      <c r="G32" s="70" t="n">
        <v>1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12</v>
      </c>
      <c r="B33" s="65" t="s">
        <v>216</v>
      </c>
      <c r="C33" s="79" t="s">
        <v>65</v>
      </c>
      <c r="D33" s="80" t="s">
        <v>168</v>
      </c>
      <c r="E33" s="82" t="n">
        <v>10000</v>
      </c>
      <c r="F33" s="69" t="n">
        <v>0</v>
      </c>
      <c r="G33" s="70" t="n">
        <v>1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12</v>
      </c>
      <c r="B34" s="65" t="s">
        <v>217</v>
      </c>
      <c r="C34" s="79" t="s">
        <v>65</v>
      </c>
      <c r="D34" s="80" t="s">
        <v>169</v>
      </c>
      <c r="E34" s="82" t="n">
        <v>42000</v>
      </c>
      <c r="F34" s="69" t="n">
        <v>0</v>
      </c>
      <c r="G34" s="70" t="n">
        <v>42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12</v>
      </c>
      <c r="B35" s="65" t="s">
        <v>218</v>
      </c>
      <c r="C35" s="79" t="s">
        <v>65</v>
      </c>
      <c r="D35" s="80" t="s">
        <v>175</v>
      </c>
      <c r="E35" s="82" t="n">
        <v>11162</v>
      </c>
      <c r="F35" s="69" t="n">
        <v>0</v>
      </c>
      <c r="G35" s="70" t="n">
        <v>1116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12</v>
      </c>
      <c r="B36" s="65" t="s">
        <v>219</v>
      </c>
      <c r="C36" s="79" t="s">
        <v>65</v>
      </c>
      <c r="D36" s="80" t="s">
        <v>176</v>
      </c>
      <c r="E36" s="82" t="n">
        <v>13952</v>
      </c>
      <c r="F36" s="69" t="n">
        <v>0</v>
      </c>
      <c r="G36" s="70" t="n">
        <v>1395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12</v>
      </c>
      <c r="B37" s="65" t="s">
        <v>220</v>
      </c>
      <c r="C37" s="79" t="s">
        <v>65</v>
      </c>
      <c r="D37" s="80" t="s">
        <v>178</v>
      </c>
      <c r="E37" s="82" t="n">
        <v>120384</v>
      </c>
      <c r="F37" s="69" t="n">
        <v>0</v>
      </c>
      <c r="G37" s="70" t="n">
        <v>12038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21</v>
      </c>
      <c r="B38" s="65"/>
      <c r="C38" s="79"/>
      <c r="D38" s="80" t="s">
        <v>222</v>
      </c>
      <c r="E38" s="82" t="n">
        <v>2010</v>
      </c>
      <c r="F38" s="69" t="n">
        <v>2010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21</v>
      </c>
      <c r="B39" s="65" t="s">
        <v>213</v>
      </c>
      <c r="C39" s="79" t="s">
        <v>65</v>
      </c>
      <c r="D39" s="80" t="s">
        <v>185</v>
      </c>
      <c r="E39" s="82" t="n">
        <v>1230</v>
      </c>
      <c r="F39" s="69" t="n">
        <v>1230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21</v>
      </c>
      <c r="B40" s="65" t="s">
        <v>223</v>
      </c>
      <c r="C40" s="79" t="s">
        <v>65</v>
      </c>
      <c r="D40" s="80" t="s">
        <v>188</v>
      </c>
      <c r="E40" s="82" t="n">
        <v>780</v>
      </c>
      <c r="F40" s="69" t="n">
        <v>780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48"/>
      <c r="B2" s="49"/>
      <c r="C2" s="49"/>
      <c r="D2" s="49"/>
      <c r="E2" s="49"/>
      <c r="F2" s="137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7</v>
      </c>
      <c r="B5" s="60"/>
      <c r="C5" s="60"/>
      <c r="D5" s="138" t="s">
        <v>58</v>
      </c>
      <c r="E5" s="61" t="s">
        <v>225</v>
      </c>
      <c r="F5" s="134" t="s">
        <v>226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0</v>
      </c>
      <c r="B6" s="62" t="s">
        <v>61</v>
      </c>
      <c r="C6" s="64" t="s">
        <v>62</v>
      </c>
      <c r="D6" s="138"/>
      <c r="E6" s="61"/>
      <c r="F6" s="134"/>
      <c r="G6" s="139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0" t="s">
        <v>47</v>
      </c>
      <c r="F7" s="69" t="n">
        <v>200000</v>
      </c>
      <c r="G7" s="13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67"/>
      <c r="B8" s="65"/>
      <c r="C8" s="66"/>
      <c r="D8" s="65" t="s">
        <v>63</v>
      </c>
      <c r="E8" s="140" t="s">
        <v>64</v>
      </c>
      <c r="F8" s="69" t="n">
        <v>20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5</v>
      </c>
      <c r="E9" s="140" t="s">
        <v>64</v>
      </c>
      <c r="F9" s="69" t="n">
        <v>20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6</v>
      </c>
      <c r="B10" s="65"/>
      <c r="C10" s="66"/>
      <c r="D10" s="65" t="s">
        <v>65</v>
      </c>
      <c r="E10" s="140" t="s">
        <v>67</v>
      </c>
      <c r="F10" s="69" t="n">
        <v>20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68</v>
      </c>
      <c r="C11" s="66"/>
      <c r="D11" s="65" t="s">
        <v>65</v>
      </c>
      <c r="E11" s="140" t="s">
        <v>69</v>
      </c>
      <c r="F11" s="69" t="n">
        <v>2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2</v>
      </c>
      <c r="D12" s="65" t="s">
        <v>65</v>
      </c>
      <c r="E12" s="140" t="s">
        <v>73</v>
      </c>
      <c r="F12" s="69" t="n">
        <v>20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6</v>
      </c>
      <c r="B13" s="65" t="s">
        <v>68</v>
      </c>
      <c r="C13" s="66" t="s">
        <v>72</v>
      </c>
      <c r="D13" s="65" t="s">
        <v>65</v>
      </c>
      <c r="E13" s="140" t="s">
        <v>227</v>
      </c>
      <c r="F13" s="69" t="n">
        <v>2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2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30"/>
      <c r="F2" s="13"/>
      <c r="G2" s="13"/>
      <c r="H2" s="9" t="s">
        <v>229</v>
      </c>
      <c r="I2" s="131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31"/>
    </row>
    <row r="4" customFormat="false" ht="20.1" hidden="false" customHeight="true" outlineLevel="0" collapsed="false">
      <c r="A4" s="143"/>
      <c r="B4" s="53"/>
      <c r="C4" s="53"/>
      <c r="D4" s="53"/>
      <c r="E4" s="53"/>
      <c r="F4" s="53"/>
      <c r="G4" s="53"/>
      <c r="H4" s="14" t="s">
        <v>5</v>
      </c>
      <c r="I4" s="131"/>
    </row>
    <row r="5" customFormat="false" ht="20.1" hidden="false" customHeight="true" outlineLevel="0" collapsed="false">
      <c r="A5" s="61" t="s">
        <v>231</v>
      </c>
      <c r="B5" s="61" t="s">
        <v>232</v>
      </c>
      <c r="C5" s="144" t="s">
        <v>233</v>
      </c>
      <c r="D5" s="144"/>
      <c r="E5" s="144"/>
      <c r="F5" s="144"/>
      <c r="G5" s="144"/>
      <c r="H5" s="144"/>
      <c r="I5" s="131"/>
    </row>
    <row r="6" customFormat="false" ht="20.1" hidden="false" customHeight="true" outlineLevel="0" collapsed="false">
      <c r="A6" s="61"/>
      <c r="B6" s="61"/>
      <c r="C6" s="145" t="s">
        <v>47</v>
      </c>
      <c r="D6" s="146" t="s">
        <v>164</v>
      </c>
      <c r="E6" s="132" t="s">
        <v>234</v>
      </c>
      <c r="F6" s="132"/>
      <c r="G6" s="132"/>
      <c r="H6" s="122" t="s">
        <v>169</v>
      </c>
      <c r="I6" s="131"/>
    </row>
    <row r="7" customFormat="false" ht="33.75" hidden="false" customHeight="true" outlineLevel="0" collapsed="false">
      <c r="A7" s="61"/>
      <c r="B7" s="61"/>
      <c r="C7" s="145"/>
      <c r="D7" s="146"/>
      <c r="E7" s="147" t="s">
        <v>142</v>
      </c>
      <c r="F7" s="148" t="s">
        <v>235</v>
      </c>
      <c r="G7" s="146" t="s">
        <v>236</v>
      </c>
      <c r="H7" s="122"/>
      <c r="I7" s="131"/>
    </row>
    <row r="8" customFormat="false" ht="20.1" hidden="false" customHeight="true" outlineLevel="0" collapsed="false">
      <c r="A8" s="67"/>
      <c r="B8" s="149" t="s">
        <v>47</v>
      </c>
      <c r="C8" s="69" t="n">
        <v>42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42000</v>
      </c>
      <c r="I8" s="135"/>
    </row>
    <row r="9" customFormat="false" ht="20.1" hidden="false" customHeight="true" outlineLevel="0" collapsed="false">
      <c r="A9" s="67" t="s">
        <v>65</v>
      </c>
      <c r="B9" s="149" t="s">
        <v>64</v>
      </c>
      <c r="C9" s="69" t="n">
        <v>42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4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14:51Z</dcterms:created>
  <dc:creator/>
  <dc:description/>
  <dc:language>en-US</dc:language>
  <cp:lastModifiedBy>Administrator</cp:lastModifiedBy>
  <dcterms:modified xsi:type="dcterms:W3CDTF">2018-02-28T0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