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5</definedName>
    <definedName function="false" hidden="false" localSheetId="6" name="Print_Area" vbProcedure="false">'3-1'!$A$1:$G$47</definedName>
    <definedName function="false" hidden="false" localSheetId="7" name="Print_Area" vbProcedure="false">'3-2'!$A$1:$F$15</definedName>
    <definedName function="false" hidden="false" localSheetId="8" name="Print_Area" vbProcedure="false">1</definedName>
    <definedName function="false" hidden="false" localSheetId="9" name="Print_Area" vbProcedure="false">'4'!$A$1:$H$12</definedName>
    <definedName function="false" hidden="false" localSheetId="10" name="Print_Area" vbProcedure="false">'4-1'!$A$1:$H$9</definedName>
    <definedName function="false" hidden="false" localSheetId="11" name="Print_Area" vbProcedure="false">'5'!$A$1:$H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42">
  <si>
    <t xml:space="preserve">四川省旺苍县公路运输管理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与计划生育</t>
  </si>
  <si>
    <t xml:space="preserve"> 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支出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事务</t>
  </si>
  <si>
    <t xml:space="preserve">二十、住房保障支出</t>
  </si>
  <si>
    <t xml:space="preserve">二十一、粮油物资储备事务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211</t>
  </si>
  <si>
    <t xml:space="preserve">211201</t>
  </si>
  <si>
    <t xml:space="preserve">214</t>
  </si>
  <si>
    <t xml:space="preserve">交通运输支出</t>
  </si>
  <si>
    <t xml:space="preserve">01</t>
  </si>
  <si>
    <t xml:space="preserve">公路水路运输</t>
  </si>
  <si>
    <t xml:space="preserve">12</t>
  </si>
  <si>
    <t xml:space="preserve">公路运输管理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2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失业保险</t>
  </si>
  <si>
    <t xml:space="preserve">工伤保险</t>
  </si>
  <si>
    <t xml:space="preserve">生育保险</t>
  </si>
  <si>
    <t xml:space="preserve">残疾人保障金</t>
  </si>
  <si>
    <t xml:space="preserve">其他社会保险缴费</t>
  </si>
  <si>
    <t xml:space="preserve">13</t>
  </si>
  <si>
    <t xml:space="preserve">302</t>
  </si>
  <si>
    <t xml:space="preserve">05</t>
  </si>
  <si>
    <t xml:space="preserve">06</t>
  </si>
  <si>
    <t xml:space="preserve">09</t>
  </si>
  <si>
    <t xml:space="preserve">11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99</t>
  </si>
  <si>
    <t xml:space="preserve">其他对个人和家庭的补助支出</t>
  </si>
  <si>
    <t xml:space="preserve">一般公共预算项目支出预算表</t>
  </si>
  <si>
    <t xml:space="preserve">单位名称（项目）</t>
  </si>
  <si>
    <t xml:space="preserve">金额</t>
  </si>
  <si>
    <t xml:space="preserve">党建经费</t>
  </si>
  <si>
    <t xml:space="preserve">运政执法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63" hidden="false" customHeight="true" outlineLevel="0" collapsed="false"/>
    <row r="3" customFormat="false" ht="77.25" hidden="false" customHeight="true" outlineLevel="0" collapsed="false">
      <c r="A3" s="3" t="s">
        <v>0</v>
      </c>
    </row>
    <row r="4" customFormat="false" ht="108" hidden="false" customHeight="true" outlineLevel="0" collapsed="false">
      <c r="A4" s="4" t="s">
        <v>1</v>
      </c>
    </row>
    <row r="5" customFormat="false" ht="42.75" hidden="false" customHeight="true" outlineLevel="0" collapsed="false">
      <c r="A5" s="5"/>
    </row>
    <row r="6" customFormat="false" ht="22.5" hidden="false" customHeight="true" outlineLevel="0" collapsed="false">
      <c r="A6" s="6"/>
    </row>
    <row r="7" customFormat="false" ht="24" hidden="false" customHeight="true" outlineLevel="0" collapsed="false">
      <c r="A7" s="6"/>
    </row>
    <row r="8" customFormat="false" ht="17.2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H1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38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4"/>
      <c r="G4" s="144"/>
      <c r="H4" s="15" t="s">
        <v>5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6</v>
      </c>
      <c r="B5" s="57"/>
      <c r="C5" s="57"/>
      <c r="D5" s="57"/>
      <c r="E5" s="57"/>
      <c r="F5" s="145" t="s">
        <v>234</v>
      </c>
      <c r="G5" s="145"/>
      <c r="H5" s="145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7</v>
      </c>
      <c r="B6" s="61"/>
      <c r="C6" s="61"/>
      <c r="D6" s="139" t="s">
        <v>58</v>
      </c>
      <c r="E6" s="62" t="s">
        <v>78</v>
      </c>
      <c r="F6" s="58" t="s">
        <v>47</v>
      </c>
      <c r="G6" s="58" t="s">
        <v>74</v>
      </c>
      <c r="H6" s="135" t="s">
        <v>75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0</v>
      </c>
      <c r="B7" s="63" t="s">
        <v>61</v>
      </c>
      <c r="C7" s="65" t="s">
        <v>62</v>
      </c>
      <c r="D7" s="139"/>
      <c r="E7" s="62"/>
      <c r="F7" s="58"/>
      <c r="G7" s="58"/>
      <c r="H7" s="135"/>
      <c r="I7" s="140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1"/>
      <c r="F8" s="152"/>
      <c r="G8" s="82"/>
      <c r="H8" s="70"/>
      <c r="I8" s="140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3"/>
      <c r="B36" s="153"/>
      <c r="C36" s="153"/>
      <c r="D36" s="153"/>
      <c r="E36" s="154"/>
      <c r="F36" s="154"/>
      <c r="G36" s="154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56"/>
      <c r="B37" s="56"/>
      <c r="C37" s="56"/>
      <c r="D37" s="56"/>
      <c r="E37" s="156"/>
      <c r="F37" s="156"/>
      <c r="G37" s="1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8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58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56"/>
      <c r="G40" s="56"/>
      <c r="H40" s="158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56"/>
      <c r="G41" s="56"/>
      <c r="H41" s="158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56"/>
      <c r="G42" s="56"/>
      <c r="H42" s="158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56"/>
      <c r="G43" s="56"/>
      <c r="H43" s="158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56"/>
      <c r="G44" s="56"/>
      <c r="H44" s="158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56"/>
      <c r="G45" s="56"/>
      <c r="H45" s="158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56"/>
      <c r="G46" s="56"/>
      <c r="H46" s="158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56"/>
      <c r="G47" s="56"/>
      <c r="H47" s="158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56"/>
      <c r="G48" s="56"/>
      <c r="H48" s="158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56"/>
      <c r="G49" s="56"/>
      <c r="H49" s="158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59" t="s">
        <v>235</v>
      </c>
    </row>
    <row r="2" customFormat="false" ht="20.1" hidden="false" customHeight="true" outlineLevel="0" collapsed="false">
      <c r="A2" s="14"/>
      <c r="B2" s="14"/>
      <c r="C2" s="14"/>
      <c r="D2" s="14"/>
      <c r="E2" s="131"/>
      <c r="F2" s="14"/>
      <c r="G2" s="14"/>
      <c r="H2" s="10" t="s">
        <v>236</v>
      </c>
      <c r="I2" s="132"/>
    </row>
    <row r="3" customFormat="false" ht="25.5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"/>
      <c r="I3" s="132"/>
    </row>
    <row r="4" customFormat="false" ht="20.1" hidden="false" customHeight="true" outlineLevel="0" collapsed="false">
      <c r="A4" s="144"/>
      <c r="B4" s="54"/>
      <c r="C4" s="54"/>
      <c r="D4" s="54"/>
      <c r="E4" s="54"/>
      <c r="F4" s="54"/>
      <c r="G4" s="54"/>
      <c r="H4" s="15" t="s">
        <v>5</v>
      </c>
      <c r="I4" s="132"/>
    </row>
    <row r="5" customFormat="false" ht="20.1" hidden="false" customHeight="true" outlineLevel="0" collapsed="false">
      <c r="A5" s="62" t="s">
        <v>227</v>
      </c>
      <c r="B5" s="62" t="s">
        <v>228</v>
      </c>
      <c r="C5" s="145" t="s">
        <v>229</v>
      </c>
      <c r="D5" s="145"/>
      <c r="E5" s="145"/>
      <c r="F5" s="145"/>
      <c r="G5" s="145"/>
      <c r="H5" s="145"/>
      <c r="I5" s="132"/>
    </row>
    <row r="6" customFormat="false" ht="20.1" hidden="false" customHeight="true" outlineLevel="0" collapsed="false">
      <c r="A6" s="62"/>
      <c r="B6" s="62"/>
      <c r="C6" s="146" t="s">
        <v>47</v>
      </c>
      <c r="D6" s="147" t="s">
        <v>151</v>
      </c>
      <c r="E6" s="133" t="s">
        <v>230</v>
      </c>
      <c r="F6" s="133"/>
      <c r="G6" s="133"/>
      <c r="H6" s="123" t="s">
        <v>156</v>
      </c>
      <c r="I6" s="132"/>
    </row>
    <row r="7" customFormat="false" ht="33.75" hidden="false" customHeight="true" outlineLevel="0" collapsed="false">
      <c r="A7" s="62"/>
      <c r="B7" s="62"/>
      <c r="C7" s="146"/>
      <c r="D7" s="147"/>
      <c r="E7" s="148" t="s">
        <v>128</v>
      </c>
      <c r="F7" s="149" t="s">
        <v>231</v>
      </c>
      <c r="G7" s="147" t="s">
        <v>232</v>
      </c>
      <c r="H7" s="123"/>
      <c r="I7" s="132"/>
    </row>
    <row r="8" customFormat="false" ht="20.1" hidden="false" customHeight="true" outlineLevel="0" collapsed="false">
      <c r="A8" s="66"/>
      <c r="B8" s="66"/>
      <c r="C8" s="160"/>
      <c r="D8" s="160"/>
      <c r="E8" s="160"/>
      <c r="F8" s="160"/>
      <c r="G8" s="160"/>
      <c r="H8" s="160"/>
      <c r="I8" s="136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1" t="s">
        <v>238</v>
      </c>
      <c r="B1" s="161"/>
      <c r="C1" s="16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2" t="s">
        <v>239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4"/>
      <c r="G4" s="144"/>
      <c r="H4" s="15" t="s">
        <v>5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6</v>
      </c>
      <c r="B5" s="57"/>
      <c r="C5" s="57"/>
      <c r="D5" s="57"/>
      <c r="E5" s="57"/>
      <c r="F5" s="145" t="s">
        <v>241</v>
      </c>
      <c r="G5" s="145"/>
      <c r="H5" s="145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7</v>
      </c>
      <c r="B6" s="61"/>
      <c r="C6" s="61"/>
      <c r="D6" s="139" t="s">
        <v>58</v>
      </c>
      <c r="E6" s="62" t="s">
        <v>78</v>
      </c>
      <c r="F6" s="58" t="s">
        <v>47</v>
      </c>
      <c r="G6" s="58" t="s">
        <v>74</v>
      </c>
      <c r="H6" s="135" t="s">
        <v>75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0</v>
      </c>
      <c r="B7" s="63" t="s">
        <v>61</v>
      </c>
      <c r="C7" s="65" t="s">
        <v>62</v>
      </c>
      <c r="D7" s="139"/>
      <c r="E7" s="62"/>
      <c r="F7" s="58"/>
      <c r="G7" s="58"/>
      <c r="H7" s="135"/>
      <c r="I7" s="140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0"/>
      <c r="G8" s="163"/>
      <c r="H8" s="160"/>
      <c r="I8" s="140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56"/>
      <c r="G40" s="56"/>
      <c r="H40" s="158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56"/>
      <c r="G41" s="56"/>
      <c r="H41" s="158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56"/>
      <c r="G42" s="56"/>
      <c r="H42" s="158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56"/>
      <c r="G43" s="56"/>
      <c r="H43" s="158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56"/>
      <c r="G44" s="56"/>
      <c r="H44" s="158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56"/>
      <c r="G45" s="56"/>
      <c r="H45" s="158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56"/>
      <c r="G46" s="56"/>
      <c r="H46" s="158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56"/>
      <c r="G47" s="56"/>
      <c r="H47" s="158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56"/>
      <c r="G48" s="56"/>
      <c r="H48" s="158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56"/>
      <c r="G49" s="56"/>
      <c r="H49" s="158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4668700</v>
      </c>
      <c r="C7" s="21" t="s">
        <v>11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3" t="n">
        <v>0</v>
      </c>
      <c r="C8" s="21" t="s">
        <v>13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2" t="n">
        <v>0</v>
      </c>
      <c r="C9" s="21" t="s">
        <v>15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6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7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8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9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20</v>
      </c>
      <c r="D14" s="22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1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2</v>
      </c>
      <c r="D16" s="22" t="n">
        <v>0</v>
      </c>
      <c r="E16" s="11"/>
      <c r="F16" s="11"/>
      <c r="G16" s="30" t="s">
        <v>23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4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5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6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7</v>
      </c>
      <c r="D20" s="22" t="n">
        <v>466870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8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9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30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1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2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3</v>
      </c>
      <c r="D26" s="22" t="n">
        <v>0</v>
      </c>
    </row>
    <row r="27" customFormat="false" ht="20.25" hidden="false" customHeight="true" outlineLevel="0" collapsed="false">
      <c r="A27" s="38"/>
      <c r="B27" s="33"/>
      <c r="C27" s="39" t="s">
        <v>34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5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6</v>
      </c>
      <c r="D29" s="22" t="n">
        <v>0</v>
      </c>
    </row>
    <row r="30" customFormat="false" ht="20.25" hidden="false" customHeight="true" outlineLevel="0" collapsed="false">
      <c r="A30" s="40"/>
      <c r="B30" s="33"/>
      <c r="C30" s="41" t="s">
        <v>37</v>
      </c>
      <c r="D30" s="22" t="n">
        <v>0</v>
      </c>
    </row>
    <row r="31" customFormat="false" ht="20.25" hidden="false" customHeight="true" outlineLevel="0" collapsed="false">
      <c r="A31" s="40"/>
      <c r="B31" s="33"/>
      <c r="C31" s="41" t="s">
        <v>38</v>
      </c>
      <c r="D31" s="22" t="n">
        <v>0</v>
      </c>
    </row>
    <row r="32" customFormat="false" ht="20.25" hidden="false" customHeight="true" outlineLevel="0" collapsed="false">
      <c r="A32" s="42"/>
      <c r="B32" s="33"/>
      <c r="C32" s="41" t="s">
        <v>39</v>
      </c>
      <c r="D32" s="22" t="n">
        <v>0</v>
      </c>
    </row>
    <row r="33" customFormat="false" ht="20.25" hidden="false" customHeight="true" outlineLevel="0" collapsed="false">
      <c r="A33" s="43"/>
      <c r="B33" s="33"/>
      <c r="C33" s="19" t="s">
        <v>40</v>
      </c>
      <c r="D33" s="20" t="n">
        <v>0</v>
      </c>
    </row>
    <row r="34" customFormat="false" ht="20.25" hidden="false" customHeight="true" outlineLevel="0" collapsed="false">
      <c r="A34" s="43"/>
      <c r="B34" s="33"/>
      <c r="C34" s="43"/>
      <c r="D34" s="44"/>
    </row>
    <row r="35" customFormat="false" ht="20.25" hidden="false" customHeight="true" outlineLevel="0" collapsed="false">
      <c r="A35" s="16" t="s">
        <v>41</v>
      </c>
      <c r="B35" s="45" t="n">
        <f aca="false">SUM(B7:B12)</f>
        <v>4668700</v>
      </c>
      <c r="C35" s="16" t="s">
        <v>42</v>
      </c>
      <c r="D35" s="45" t="n">
        <f aca="false">SUM(D7:D33)</f>
        <v>4668700</v>
      </c>
    </row>
    <row r="36" customFormat="false" ht="20.25" hidden="false" customHeight="true" outlineLevel="0" collapsed="false">
      <c r="A36" s="16" t="s">
        <v>43</v>
      </c>
      <c r="B36" s="45" t="n">
        <f aca="false">SUM(B35)</f>
        <v>4668700</v>
      </c>
      <c r="C36" s="16" t="s">
        <v>44</v>
      </c>
      <c r="D36" s="45" t="n">
        <f aca="false">SUM(D35)</f>
        <v>4668700</v>
      </c>
    </row>
    <row r="37" customFormat="false" ht="20.25" hidden="false" customHeight="true" outlineLevel="0" collapsed="false">
      <c r="A37" s="46"/>
      <c r="C37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5</v>
      </c>
    </row>
    <row r="5" customFormat="false" ht="20.1" hidden="false" customHeight="true" outlineLevel="0" collapsed="false">
      <c r="A5" s="57" t="s">
        <v>46</v>
      </c>
      <c r="B5" s="57"/>
      <c r="C5" s="57"/>
      <c r="D5" s="57"/>
      <c r="E5" s="57"/>
      <c r="F5" s="58" t="s">
        <v>47</v>
      </c>
      <c r="G5" s="58" t="s">
        <v>48</v>
      </c>
      <c r="H5" s="58" t="s">
        <v>49</v>
      </c>
      <c r="I5" s="58" t="s">
        <v>50</v>
      </c>
      <c r="J5" s="58" t="s">
        <v>51</v>
      </c>
      <c r="K5" s="58" t="s">
        <v>52</v>
      </c>
      <c r="L5" s="59" t="s">
        <v>53</v>
      </c>
      <c r="M5" s="60" t="s">
        <v>54</v>
      </c>
      <c r="N5" s="58" t="s">
        <v>55</v>
      </c>
      <c r="O5" s="58" t="s">
        <v>56</v>
      </c>
    </row>
    <row r="6" customFormat="false" ht="20.1" hidden="false" customHeight="true" outlineLevel="0" collapsed="false">
      <c r="A6" s="61" t="s">
        <v>57</v>
      </c>
      <c r="B6" s="61"/>
      <c r="C6" s="61"/>
      <c r="D6" s="62" t="s">
        <v>58</v>
      </c>
      <c r="E6" s="62" t="s">
        <v>59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0</v>
      </c>
      <c r="B7" s="64" t="s">
        <v>61</v>
      </c>
      <c r="C7" s="65" t="s">
        <v>62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7</v>
      </c>
      <c r="F8" s="70" t="n">
        <v>4668700</v>
      </c>
      <c r="G8" s="70" t="n">
        <v>4668700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3</v>
      </c>
      <c r="E9" s="69" t="s">
        <v>0</v>
      </c>
      <c r="F9" s="70" t="n">
        <v>4668700</v>
      </c>
      <c r="G9" s="70" t="n">
        <v>4668700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4</v>
      </c>
      <c r="E10" s="69" t="s">
        <v>0</v>
      </c>
      <c r="F10" s="70" t="n">
        <v>4668700</v>
      </c>
      <c r="G10" s="70" t="n">
        <v>4668700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5</v>
      </c>
      <c r="B11" s="67"/>
      <c r="C11" s="68"/>
      <c r="D11" s="68" t="s">
        <v>64</v>
      </c>
      <c r="E11" s="69" t="s">
        <v>66</v>
      </c>
      <c r="F11" s="70" t="n">
        <v>4668700</v>
      </c>
      <c r="G11" s="70" t="n">
        <v>4668700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7</v>
      </c>
      <c r="C12" s="68"/>
      <c r="D12" s="68" t="s">
        <v>64</v>
      </c>
      <c r="E12" s="69" t="s">
        <v>68</v>
      </c>
      <c r="F12" s="70" t="n">
        <v>4668700</v>
      </c>
      <c r="G12" s="70" t="n">
        <v>4668700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5</v>
      </c>
      <c r="B13" s="67" t="s">
        <v>67</v>
      </c>
      <c r="C13" s="68" t="s">
        <v>69</v>
      </c>
      <c r="D13" s="68" t="s">
        <v>64</v>
      </c>
      <c r="E13" s="69" t="s">
        <v>70</v>
      </c>
      <c r="F13" s="70" t="n">
        <v>4668700</v>
      </c>
      <c r="G13" s="70" t="n">
        <v>4668700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71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72</v>
      </c>
    </row>
    <row r="3" customFormat="false" ht="20.1" hidden="false" customHeight="true" outlineLevel="0" collapsed="false">
      <c r="A3" s="12" t="s">
        <v>7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5</v>
      </c>
      <c r="K4" s="56"/>
      <c r="L4" s="56"/>
    </row>
    <row r="5" customFormat="false" ht="20.1" hidden="false" customHeight="true" outlineLevel="0" collapsed="false">
      <c r="A5" s="16" t="s">
        <v>46</v>
      </c>
      <c r="B5" s="16"/>
      <c r="C5" s="16"/>
      <c r="D5" s="16"/>
      <c r="E5" s="16"/>
      <c r="F5" s="76" t="s">
        <v>47</v>
      </c>
      <c r="G5" s="76" t="s">
        <v>74</v>
      </c>
      <c r="H5" s="77" t="s">
        <v>75</v>
      </c>
      <c r="I5" s="77" t="s">
        <v>76</v>
      </c>
      <c r="J5" s="77" t="s">
        <v>77</v>
      </c>
      <c r="K5" s="56"/>
      <c r="L5" s="56"/>
    </row>
    <row r="6" customFormat="false" ht="20.1" hidden="false" customHeight="true" outlineLevel="0" collapsed="false">
      <c r="A6" s="16" t="s">
        <v>57</v>
      </c>
      <c r="B6" s="16"/>
      <c r="C6" s="16"/>
      <c r="D6" s="77" t="s">
        <v>58</v>
      </c>
      <c r="E6" s="77" t="s">
        <v>78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0</v>
      </c>
      <c r="B7" s="78" t="s">
        <v>61</v>
      </c>
      <c r="C7" s="79" t="s">
        <v>62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7</v>
      </c>
      <c r="F8" s="70" t="n">
        <v>4668700</v>
      </c>
      <c r="G8" s="82" t="n">
        <v>4508700</v>
      </c>
      <c r="H8" s="83" t="n">
        <v>160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3</v>
      </c>
      <c r="E9" s="81" t="s">
        <v>0</v>
      </c>
      <c r="F9" s="70" t="n">
        <v>4668700</v>
      </c>
      <c r="G9" s="82" t="n">
        <v>4508700</v>
      </c>
      <c r="H9" s="83" t="n">
        <v>160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4</v>
      </c>
      <c r="E10" s="81" t="s">
        <v>0</v>
      </c>
      <c r="F10" s="70" t="n">
        <v>4668700</v>
      </c>
      <c r="G10" s="82" t="n">
        <v>4508700</v>
      </c>
      <c r="H10" s="83" t="n">
        <v>160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5</v>
      </c>
      <c r="B11" s="68"/>
      <c r="C11" s="66"/>
      <c r="D11" s="80" t="s">
        <v>64</v>
      </c>
      <c r="E11" s="81" t="s">
        <v>66</v>
      </c>
      <c r="F11" s="70" t="n">
        <v>4668700</v>
      </c>
      <c r="G11" s="82" t="n">
        <v>4508700</v>
      </c>
      <c r="H11" s="83" t="n">
        <v>160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7</v>
      </c>
      <c r="C12" s="66"/>
      <c r="D12" s="80" t="s">
        <v>64</v>
      </c>
      <c r="E12" s="81" t="s">
        <v>68</v>
      </c>
      <c r="F12" s="70" t="n">
        <v>4668700</v>
      </c>
      <c r="G12" s="82" t="n">
        <v>4508700</v>
      </c>
      <c r="H12" s="83" t="n">
        <v>1600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5</v>
      </c>
      <c r="B13" s="68" t="s">
        <v>67</v>
      </c>
      <c r="C13" s="66" t="s">
        <v>69</v>
      </c>
      <c r="D13" s="80" t="s">
        <v>64</v>
      </c>
      <c r="E13" s="81" t="s">
        <v>70</v>
      </c>
      <c r="F13" s="70" t="n">
        <v>4668700</v>
      </c>
      <c r="G13" s="82" t="n">
        <v>4508700</v>
      </c>
      <c r="H13" s="83" t="n">
        <v>16000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7" min="6" style="1" width="12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79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8</v>
      </c>
      <c r="B6" s="88" t="s">
        <v>9</v>
      </c>
      <c r="C6" s="87" t="s">
        <v>8</v>
      </c>
      <c r="D6" s="87" t="s">
        <v>47</v>
      </c>
      <c r="E6" s="79" t="s">
        <v>80</v>
      </c>
      <c r="F6" s="89" t="s">
        <v>81</v>
      </c>
      <c r="G6" s="87" t="s">
        <v>82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83</v>
      </c>
      <c r="B7" s="22" t="n">
        <f aca="false">SUM(B8:B10)</f>
        <v>4668700</v>
      </c>
      <c r="C7" s="92" t="s">
        <v>84</v>
      </c>
      <c r="D7" s="22" t="n">
        <f aca="false">SUM(D8:D35)</f>
        <v>4668700</v>
      </c>
      <c r="E7" s="22" t="n">
        <f aca="false">SUM(E8:E35)</f>
        <v>4668700</v>
      </c>
      <c r="F7" s="22" t="n">
        <f aca="false">SUM(F8:F35)</f>
        <v>0</v>
      </c>
      <c r="G7" s="22" t="n">
        <f aca="false">SUM(G8:G35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85</v>
      </c>
      <c r="B8" s="20" t="n">
        <v>4668700</v>
      </c>
      <c r="C8" s="21" t="s">
        <v>86</v>
      </c>
      <c r="D8" s="93" t="n">
        <f aca="false">SUM(E8:G8)</f>
        <v>0</v>
      </c>
      <c r="E8" s="94" t="n">
        <v>0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87</v>
      </c>
      <c r="B9" s="23" t="n">
        <v>0</v>
      </c>
      <c r="C9" s="21" t="s">
        <v>88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89</v>
      </c>
      <c r="B10" s="20" t="n">
        <v>0</v>
      </c>
      <c r="C10" s="21" t="s">
        <v>90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91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92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93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94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95</v>
      </c>
      <c r="D15" s="93" t="n">
        <f aca="false">SUM(E15:G15)</f>
        <v>0</v>
      </c>
      <c r="E15" s="94" t="n">
        <v>0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96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97</v>
      </c>
      <c r="D17" s="93" t="n">
        <f aca="false">SUM(E17:G17)</f>
        <v>0</v>
      </c>
      <c r="E17" s="94" t="n">
        <v>0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98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99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00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01</v>
      </c>
      <c r="D21" s="93" t="n">
        <f aca="false">SUM(E21:G21)</f>
        <v>4668700</v>
      </c>
      <c r="E21" s="94" t="n">
        <v>466870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02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03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04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05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06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07</v>
      </c>
      <c r="D27" s="93" t="n">
        <f aca="false">SUM(E27:G27)</f>
        <v>0</v>
      </c>
      <c r="E27" s="94" t="n">
        <v>0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08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09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10</v>
      </c>
      <c r="D30" s="93" t="n">
        <f aca="false">SUM(E30:G30)</f>
        <v>0</v>
      </c>
      <c r="E30" s="94" t="n">
        <v>0</v>
      </c>
      <c r="F30" s="94" t="n">
        <v>0</v>
      </c>
      <c r="G30" s="22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11</v>
      </c>
      <c r="D31" s="93" t="n">
        <f aca="false">SUM(E31:G31)</f>
        <v>0</v>
      </c>
      <c r="E31" s="94" t="n">
        <v>0</v>
      </c>
      <c r="F31" s="94" t="n">
        <v>0</v>
      </c>
      <c r="G31" s="22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12</v>
      </c>
      <c r="D32" s="93" t="n">
        <f aca="false">SUM(E32:G32)</f>
        <v>0</v>
      </c>
      <c r="E32" s="94" t="n">
        <v>0</v>
      </c>
      <c r="F32" s="94" t="n">
        <v>0</v>
      </c>
      <c r="G32" s="94" t="n">
        <v>0</v>
      </c>
      <c r="H32" s="97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13</v>
      </c>
      <c r="D33" s="93" t="n">
        <f aca="false">SUM(E33:G33)</f>
        <v>0</v>
      </c>
      <c r="E33" s="94" t="n">
        <v>0</v>
      </c>
      <c r="F33" s="94" t="n">
        <v>0</v>
      </c>
      <c r="G33" s="22" t="n">
        <v>0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14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15</v>
      </c>
      <c r="D35" s="93" t="n">
        <f aca="false">SUM(E35:G35)</f>
        <v>0</v>
      </c>
      <c r="E35" s="98" t="n">
        <v>0</v>
      </c>
      <c r="F35" s="98" t="n">
        <v>0</v>
      </c>
      <c r="G35" s="20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5.15" hidden="false" customHeight="true" outlineLevel="0" collapsed="false">
      <c r="A36" s="16"/>
      <c r="B36" s="28"/>
      <c r="C36" s="99" t="s">
        <v>116</v>
      </c>
      <c r="D36" s="100"/>
      <c r="E36" s="100"/>
      <c r="F36" s="100"/>
      <c r="G36" s="100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43"/>
      <c r="B37" s="29"/>
      <c r="C37" s="19"/>
      <c r="D37" s="95"/>
      <c r="E37" s="95"/>
      <c r="F37" s="95"/>
      <c r="G37" s="95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31"/>
      <c r="C38" s="43"/>
      <c r="D38" s="101"/>
      <c r="E38" s="101"/>
      <c r="F38" s="101"/>
      <c r="G38" s="101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20.25" hidden="false" customHeight="true" outlineLevel="0" collapsed="false">
      <c r="A39" s="16" t="s">
        <v>43</v>
      </c>
      <c r="B39" s="102" t="n">
        <f aca="false">SUM(B7)</f>
        <v>4668700</v>
      </c>
      <c r="C39" s="16" t="s">
        <v>44</v>
      </c>
      <c r="D39" s="103" t="n">
        <f aca="false">SUM(D7)</f>
        <v>4668700</v>
      </c>
      <c r="E39" s="103" t="n">
        <f aca="false">SUM(E7)</f>
        <v>4668700</v>
      </c>
      <c r="F39" s="103" t="n">
        <f aca="false">SUM(F7)</f>
        <v>0</v>
      </c>
      <c r="G39" s="103" t="n">
        <f aca="false">SUM(G7)</f>
        <v>0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46"/>
      <c r="B40" s="104"/>
      <c r="C40" s="47"/>
      <c r="D40" s="47"/>
      <c r="E40" s="47"/>
      <c r="F40" s="47"/>
      <c r="G40" s="47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mergeCells count="3">
    <mergeCell ref="A3:G3"/>
    <mergeCell ref="A5:B5"/>
    <mergeCell ref="C5:G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FW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5" width="9.32"/>
    <col collapsed="false" customWidth="true" hidden="false" outlineLevel="0" max="4" min="4" style="105" width="11.16"/>
    <col collapsed="false" customWidth="true" hidden="false" outlineLevel="0" max="5" min="5" style="105" width="30.99"/>
    <col collapsed="false" customWidth="true" hidden="false" outlineLevel="0" max="6" min="6" style="105" width="21.16"/>
    <col collapsed="false" customWidth="true" hidden="false" outlineLevel="0" max="7" min="7" style="105" width="16.99"/>
    <col collapsed="false" customWidth="true" hidden="false" outlineLevel="0" max="8" min="8" style="105" width="19.83"/>
    <col collapsed="false" customWidth="true" hidden="false" outlineLevel="0" max="9" min="9" style="105" width="18.65"/>
    <col collapsed="false" customWidth="true" hidden="false" outlineLevel="0" max="10" min="10" style="105" width="12.32"/>
    <col collapsed="false" customWidth="true" hidden="false" outlineLevel="0" max="11" min="11" style="105" width="12.82"/>
    <col collapsed="false" customWidth="true" hidden="false" outlineLevel="0" max="12" min="12" style="105" width="11.16"/>
    <col collapsed="false" customWidth="true" hidden="false" outlineLevel="0" max="13" min="13" style="105" width="14.32"/>
    <col collapsed="false" customWidth="true" hidden="false" outlineLevel="0" max="14" min="14" style="105" width="9.99"/>
    <col collapsed="false" customWidth="false" hidden="false" outlineLevel="0" max="16" min="15" style="105" width="8.49"/>
    <col collapsed="false" customWidth="true" hidden="false" outlineLevel="0" max="17" min="17" style="105" width="9.49"/>
    <col collapsed="false" customWidth="false" hidden="false" outlineLevel="0" max="18" min="18" style="105" width="8.49"/>
    <col collapsed="false" customWidth="true" hidden="false" outlineLevel="0" max="19" min="19" style="105" width="12.99"/>
    <col collapsed="false" customWidth="true" hidden="false" outlineLevel="0" max="23" min="20" style="105" width="9.32"/>
    <col collapsed="false" customWidth="false" hidden="false" outlineLevel="0" max="26" min="24" style="105" width="8.49"/>
    <col collapsed="false" customWidth="true" hidden="false" outlineLevel="0" max="59" min="27" style="105" width="9.32"/>
    <col collapsed="false" customWidth="false" hidden="false" outlineLevel="0" max="65" min="60" style="105" width="8.49"/>
    <col collapsed="false" customWidth="true" hidden="false" outlineLevel="0" max="205" min="66" style="105" width="9.32"/>
  </cols>
  <sheetData>
    <row r="1" s="107" customFormat="true" ht="18" hidden="false" customHeight="true" outlineLevel="0" collapsed="false">
      <c r="A1" s="106"/>
      <c r="B1" s="106"/>
      <c r="C1" s="106"/>
      <c r="D1" s="106"/>
      <c r="E1" s="105"/>
      <c r="F1" s="106"/>
      <c r="G1" s="106"/>
      <c r="H1" s="106"/>
      <c r="I1" s="106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</row>
    <row r="3" customFormat="false" ht="18" hidden="false" customHeight="true" outlineLevel="0" collapsed="false">
      <c r="A3" s="108" t="s">
        <v>117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9"/>
    </row>
    <row r="4" customFormat="false" ht="18" hidden="false" customHeight="true" outlineLevel="0" collapsed="false">
      <c r="A4" s="13"/>
      <c r="B4" s="13"/>
      <c r="C4" s="13"/>
      <c r="D4" s="13"/>
      <c r="E4" s="13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BN4" s="111" t="s">
        <v>5</v>
      </c>
    </row>
    <row r="5" customFormat="false" ht="18" hidden="false" customHeight="true" outlineLevel="0" collapsed="false">
      <c r="A5" s="112" t="s">
        <v>46</v>
      </c>
      <c r="B5" s="112"/>
      <c r="C5" s="112"/>
      <c r="D5" s="112"/>
      <c r="E5" s="112"/>
      <c r="F5" s="113" t="s">
        <v>47</v>
      </c>
      <c r="G5" s="114" t="s">
        <v>118</v>
      </c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5" t="s">
        <v>119</v>
      </c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6" t="s">
        <v>120</v>
      </c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7" t="s">
        <v>121</v>
      </c>
      <c r="BI5" s="118" t="s">
        <v>122</v>
      </c>
      <c r="BJ5" s="118" t="s">
        <v>123</v>
      </c>
      <c r="BK5" s="118" t="s">
        <v>124</v>
      </c>
      <c r="BL5" s="118" t="s">
        <v>125</v>
      </c>
      <c r="BM5" s="118" t="s">
        <v>126</v>
      </c>
      <c r="BN5" s="77" t="s">
        <v>127</v>
      </c>
      <c r="BO5" s="109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</row>
    <row r="6" customFormat="false" ht="18" hidden="false" customHeight="true" outlineLevel="0" collapsed="false">
      <c r="A6" s="119" t="s">
        <v>57</v>
      </c>
      <c r="B6" s="119"/>
      <c r="C6" s="119"/>
      <c r="D6" s="113" t="s">
        <v>58</v>
      </c>
      <c r="E6" s="113" t="s">
        <v>59</v>
      </c>
      <c r="F6" s="113"/>
      <c r="G6" s="120" t="s">
        <v>128</v>
      </c>
      <c r="H6" s="120" t="s">
        <v>129</v>
      </c>
      <c r="I6" s="120" t="s">
        <v>130</v>
      </c>
      <c r="J6" s="120" t="s">
        <v>131</v>
      </c>
      <c r="K6" s="120" t="s">
        <v>132</v>
      </c>
      <c r="L6" s="120" t="s">
        <v>133</v>
      </c>
      <c r="M6" s="120" t="s">
        <v>134</v>
      </c>
      <c r="N6" s="120" t="s">
        <v>135</v>
      </c>
      <c r="O6" s="120" t="s">
        <v>136</v>
      </c>
      <c r="P6" s="120" t="s">
        <v>137</v>
      </c>
      <c r="Q6" s="120" t="s">
        <v>138</v>
      </c>
      <c r="R6" s="120" t="s">
        <v>139</v>
      </c>
      <c r="S6" s="120" t="s">
        <v>140</v>
      </c>
      <c r="T6" s="121" t="s">
        <v>128</v>
      </c>
      <c r="U6" s="121" t="s">
        <v>141</v>
      </c>
      <c r="V6" s="121" t="s">
        <v>142</v>
      </c>
      <c r="W6" s="121" t="s">
        <v>143</v>
      </c>
      <c r="X6" s="121" t="s">
        <v>144</v>
      </c>
      <c r="Y6" s="121" t="s">
        <v>145</v>
      </c>
      <c r="Z6" s="121" t="s">
        <v>146</v>
      </c>
      <c r="AA6" s="121" t="s">
        <v>147</v>
      </c>
      <c r="AB6" s="121" t="s">
        <v>148</v>
      </c>
      <c r="AC6" s="121" t="s">
        <v>149</v>
      </c>
      <c r="AD6" s="121" t="s">
        <v>150</v>
      </c>
      <c r="AE6" s="121" t="s">
        <v>151</v>
      </c>
      <c r="AF6" s="121" t="s">
        <v>152</v>
      </c>
      <c r="AG6" s="121" t="s">
        <v>153</v>
      </c>
      <c r="AH6" s="121" t="s">
        <v>154</v>
      </c>
      <c r="AI6" s="121" t="s">
        <v>155</v>
      </c>
      <c r="AJ6" s="121" t="s">
        <v>156</v>
      </c>
      <c r="AK6" s="121" t="s">
        <v>157</v>
      </c>
      <c r="AL6" s="121" t="s">
        <v>158</v>
      </c>
      <c r="AM6" s="121" t="s">
        <v>159</v>
      </c>
      <c r="AN6" s="121" t="s">
        <v>160</v>
      </c>
      <c r="AO6" s="121" t="s">
        <v>161</v>
      </c>
      <c r="AP6" s="121" t="s">
        <v>162</v>
      </c>
      <c r="AQ6" s="121" t="s">
        <v>163</v>
      </c>
      <c r="AR6" s="121" t="s">
        <v>164</v>
      </c>
      <c r="AS6" s="121" t="s">
        <v>165</v>
      </c>
      <c r="AT6" s="121" t="s">
        <v>166</v>
      </c>
      <c r="AU6" s="121" t="s">
        <v>167</v>
      </c>
      <c r="AV6" s="121" t="s">
        <v>128</v>
      </c>
      <c r="AW6" s="122" t="s">
        <v>168</v>
      </c>
      <c r="AX6" s="122" t="s">
        <v>169</v>
      </c>
      <c r="AY6" s="121" t="s">
        <v>170</v>
      </c>
      <c r="AZ6" s="121" t="s">
        <v>171</v>
      </c>
      <c r="BA6" s="121" t="s">
        <v>172</v>
      </c>
      <c r="BB6" s="121" t="s">
        <v>173</v>
      </c>
      <c r="BC6" s="121" t="s">
        <v>139</v>
      </c>
      <c r="BD6" s="121" t="s">
        <v>174</v>
      </c>
      <c r="BE6" s="121" t="s">
        <v>175</v>
      </c>
      <c r="BF6" s="121" t="s">
        <v>176</v>
      </c>
      <c r="BG6" s="123" t="s">
        <v>177</v>
      </c>
      <c r="BH6" s="117"/>
      <c r="BI6" s="117"/>
      <c r="BJ6" s="117"/>
      <c r="BK6" s="117"/>
      <c r="BL6" s="117"/>
      <c r="BM6" s="117"/>
      <c r="BN6" s="77"/>
      <c r="BO6" s="109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</row>
    <row r="7" customFormat="false" ht="18" hidden="false" customHeight="true" outlineLevel="0" collapsed="false">
      <c r="A7" s="77" t="s">
        <v>60</v>
      </c>
      <c r="B7" s="124" t="s">
        <v>61</v>
      </c>
      <c r="C7" s="113" t="s">
        <v>62</v>
      </c>
      <c r="D7" s="113"/>
      <c r="E7" s="113"/>
      <c r="F7" s="113"/>
      <c r="G7" s="113"/>
      <c r="H7" s="113"/>
      <c r="I7" s="113"/>
      <c r="J7" s="113"/>
      <c r="K7" s="113"/>
      <c r="L7" s="120"/>
      <c r="M7" s="120"/>
      <c r="N7" s="120"/>
      <c r="O7" s="120"/>
      <c r="P7" s="120"/>
      <c r="Q7" s="120"/>
      <c r="R7" s="120"/>
      <c r="S7" s="120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2"/>
      <c r="AX7" s="122"/>
      <c r="AY7" s="121"/>
      <c r="AZ7" s="121"/>
      <c r="BA7" s="121"/>
      <c r="BB7" s="121"/>
      <c r="BC7" s="121"/>
      <c r="BD7" s="121"/>
      <c r="BE7" s="121"/>
      <c r="BF7" s="121"/>
      <c r="BG7" s="123"/>
      <c r="BH7" s="117"/>
      <c r="BI7" s="117"/>
      <c r="BJ7" s="117"/>
      <c r="BK7" s="117"/>
      <c r="BL7" s="117"/>
      <c r="BM7" s="117"/>
      <c r="BN7" s="77"/>
      <c r="BO7" s="109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</row>
    <row r="8" customFormat="false" ht="18" hidden="false" customHeight="true" outlineLevel="0" collapsed="false">
      <c r="A8" s="125"/>
      <c r="B8" s="125"/>
      <c r="C8" s="125"/>
      <c r="D8" s="125"/>
      <c r="E8" s="126" t="s">
        <v>47</v>
      </c>
      <c r="F8" s="20" t="n">
        <v>4668700</v>
      </c>
      <c r="G8" s="127" t="n">
        <v>3877191</v>
      </c>
      <c r="H8" s="98" t="n">
        <v>1434012</v>
      </c>
      <c r="I8" s="98" t="n">
        <v>813432</v>
      </c>
      <c r="J8" s="98" t="n">
        <v>82094</v>
      </c>
      <c r="K8" s="98" t="n">
        <v>405264</v>
      </c>
      <c r="L8" s="20" t="n">
        <v>0</v>
      </c>
      <c r="M8" s="20" t="n">
        <v>530540</v>
      </c>
      <c r="N8" s="20" t="n">
        <v>198953</v>
      </c>
      <c r="O8" s="20" t="n">
        <v>0</v>
      </c>
      <c r="P8" s="20" t="n">
        <v>94572</v>
      </c>
      <c r="Q8" s="20" t="n">
        <v>318324</v>
      </c>
      <c r="R8" s="20" t="n">
        <v>0</v>
      </c>
      <c r="S8" s="98" t="n">
        <v>0</v>
      </c>
      <c r="T8" s="98" t="n">
        <v>707269</v>
      </c>
      <c r="U8" s="98" t="n">
        <v>35000</v>
      </c>
      <c r="V8" s="98" t="n">
        <v>5000</v>
      </c>
      <c r="W8" s="98" t="n">
        <v>0</v>
      </c>
      <c r="X8" s="98" t="n">
        <v>0</v>
      </c>
      <c r="Y8" s="98" t="n">
        <v>1200</v>
      </c>
      <c r="Z8" s="98" t="n">
        <v>25000</v>
      </c>
      <c r="AA8" s="98" t="n">
        <v>35000</v>
      </c>
      <c r="AB8" s="98" t="n">
        <v>600</v>
      </c>
      <c r="AC8" s="98" t="n">
        <v>15000</v>
      </c>
      <c r="AD8" s="98" t="n">
        <v>20000</v>
      </c>
      <c r="AE8" s="98" t="n">
        <v>0</v>
      </c>
      <c r="AF8" s="98" t="n">
        <v>10000</v>
      </c>
      <c r="AG8" s="98" t="n">
        <v>10000</v>
      </c>
      <c r="AH8" s="98" t="n">
        <v>10000</v>
      </c>
      <c r="AI8" s="98" t="n">
        <v>10000</v>
      </c>
      <c r="AJ8" s="98" t="n">
        <v>32000</v>
      </c>
      <c r="AK8" s="98" t="n">
        <v>0</v>
      </c>
      <c r="AL8" s="98" t="n">
        <v>0</v>
      </c>
      <c r="AM8" s="98" t="n">
        <v>0</v>
      </c>
      <c r="AN8" s="98" t="n">
        <v>3800</v>
      </c>
      <c r="AO8" s="128" t="n">
        <v>0</v>
      </c>
      <c r="AP8" s="128" t="n">
        <v>21222</v>
      </c>
      <c r="AQ8" s="128" t="n">
        <v>26527</v>
      </c>
      <c r="AR8" s="128" t="n">
        <v>0</v>
      </c>
      <c r="AS8" s="128" t="n">
        <v>286920</v>
      </c>
      <c r="AT8" s="128" t="n">
        <v>0</v>
      </c>
      <c r="AU8" s="128" t="n">
        <v>160000</v>
      </c>
      <c r="AV8" s="128" t="n">
        <v>84240</v>
      </c>
      <c r="AW8" s="128" t="n">
        <v>0</v>
      </c>
      <c r="AX8" s="128" t="n">
        <v>0</v>
      </c>
      <c r="AY8" s="128" t="n">
        <v>0</v>
      </c>
      <c r="AZ8" s="128" t="n">
        <v>0</v>
      </c>
      <c r="BA8" s="128" t="n">
        <v>12600</v>
      </c>
      <c r="BB8" s="128" t="n">
        <v>0</v>
      </c>
      <c r="BC8" s="128" t="n">
        <v>0</v>
      </c>
      <c r="BD8" s="128" t="n">
        <v>0</v>
      </c>
      <c r="BE8" s="128" t="n">
        <v>900</v>
      </c>
      <c r="BF8" s="129" t="n">
        <v>0</v>
      </c>
      <c r="BG8" s="128" t="n">
        <v>70740</v>
      </c>
      <c r="BH8" s="128" t="n">
        <v>0</v>
      </c>
      <c r="BI8" s="128" t="n">
        <v>0</v>
      </c>
      <c r="BJ8" s="128" t="n">
        <v>0</v>
      </c>
      <c r="BK8" s="128" t="n">
        <v>0</v>
      </c>
      <c r="BL8" s="128" t="n">
        <v>0</v>
      </c>
      <c r="BM8" s="128" t="n">
        <v>0</v>
      </c>
      <c r="BN8" s="129" t="n">
        <v>0</v>
      </c>
    </row>
    <row r="9" customFormat="false" ht="18" hidden="false" customHeight="true" outlineLevel="0" collapsed="false">
      <c r="A9" s="125"/>
      <c r="B9" s="125"/>
      <c r="C9" s="125"/>
      <c r="D9" s="125" t="s">
        <v>63</v>
      </c>
      <c r="E9" s="126" t="s">
        <v>0</v>
      </c>
      <c r="F9" s="20" t="n">
        <v>4668700</v>
      </c>
      <c r="G9" s="127" t="n">
        <v>3877191</v>
      </c>
      <c r="H9" s="98" t="n">
        <v>1434012</v>
      </c>
      <c r="I9" s="98" t="n">
        <v>813432</v>
      </c>
      <c r="J9" s="98" t="n">
        <v>82094</v>
      </c>
      <c r="K9" s="98" t="n">
        <v>405264</v>
      </c>
      <c r="L9" s="20" t="n">
        <v>0</v>
      </c>
      <c r="M9" s="20" t="n">
        <v>530540</v>
      </c>
      <c r="N9" s="20" t="n">
        <v>198953</v>
      </c>
      <c r="O9" s="20" t="n">
        <v>0</v>
      </c>
      <c r="P9" s="20" t="n">
        <v>94572</v>
      </c>
      <c r="Q9" s="20" t="n">
        <v>318324</v>
      </c>
      <c r="R9" s="20" t="n">
        <v>0</v>
      </c>
      <c r="S9" s="98" t="n">
        <v>0</v>
      </c>
      <c r="T9" s="98" t="n">
        <v>707269</v>
      </c>
      <c r="U9" s="98" t="n">
        <v>35000</v>
      </c>
      <c r="V9" s="98" t="n">
        <v>5000</v>
      </c>
      <c r="W9" s="98" t="n">
        <v>0</v>
      </c>
      <c r="X9" s="98" t="n">
        <v>0</v>
      </c>
      <c r="Y9" s="98" t="n">
        <v>1200</v>
      </c>
      <c r="Z9" s="98" t="n">
        <v>25000</v>
      </c>
      <c r="AA9" s="98" t="n">
        <v>35000</v>
      </c>
      <c r="AB9" s="98" t="n">
        <v>600</v>
      </c>
      <c r="AC9" s="98" t="n">
        <v>15000</v>
      </c>
      <c r="AD9" s="98" t="n">
        <v>20000</v>
      </c>
      <c r="AE9" s="98" t="n">
        <v>0</v>
      </c>
      <c r="AF9" s="98" t="n">
        <v>10000</v>
      </c>
      <c r="AG9" s="98" t="n">
        <v>10000</v>
      </c>
      <c r="AH9" s="98" t="n">
        <v>10000</v>
      </c>
      <c r="AI9" s="98" t="n">
        <v>10000</v>
      </c>
      <c r="AJ9" s="98" t="n">
        <v>32000</v>
      </c>
      <c r="AK9" s="98" t="n">
        <v>0</v>
      </c>
      <c r="AL9" s="98" t="n">
        <v>0</v>
      </c>
      <c r="AM9" s="98" t="n">
        <v>0</v>
      </c>
      <c r="AN9" s="98" t="n">
        <v>3800</v>
      </c>
      <c r="AO9" s="128" t="n">
        <v>0</v>
      </c>
      <c r="AP9" s="128" t="n">
        <v>21222</v>
      </c>
      <c r="AQ9" s="128" t="n">
        <v>26527</v>
      </c>
      <c r="AR9" s="128" t="n">
        <v>0</v>
      </c>
      <c r="AS9" s="128" t="n">
        <v>286920</v>
      </c>
      <c r="AT9" s="128" t="n">
        <v>0</v>
      </c>
      <c r="AU9" s="128" t="n">
        <v>160000</v>
      </c>
      <c r="AV9" s="128" t="n">
        <v>84240</v>
      </c>
      <c r="AW9" s="128" t="n">
        <v>0</v>
      </c>
      <c r="AX9" s="128" t="n">
        <v>0</v>
      </c>
      <c r="AY9" s="128" t="n">
        <v>0</v>
      </c>
      <c r="AZ9" s="128" t="n">
        <v>0</v>
      </c>
      <c r="BA9" s="128" t="n">
        <v>12600</v>
      </c>
      <c r="BB9" s="128" t="n">
        <v>0</v>
      </c>
      <c r="BC9" s="128" t="n">
        <v>0</v>
      </c>
      <c r="BD9" s="128" t="n">
        <v>0</v>
      </c>
      <c r="BE9" s="128" t="n">
        <v>900</v>
      </c>
      <c r="BF9" s="129" t="n">
        <v>0</v>
      </c>
      <c r="BG9" s="128" t="n">
        <v>70740</v>
      </c>
      <c r="BH9" s="128" t="n">
        <v>0</v>
      </c>
      <c r="BI9" s="128" t="n">
        <v>0</v>
      </c>
      <c r="BJ9" s="128" t="n">
        <v>0</v>
      </c>
      <c r="BK9" s="128" t="n">
        <v>0</v>
      </c>
      <c r="BL9" s="128" t="n">
        <v>0</v>
      </c>
      <c r="BM9" s="128" t="n">
        <v>0</v>
      </c>
      <c r="BN9" s="129" t="n">
        <v>0</v>
      </c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</row>
    <row r="10" customFormat="false" ht="18" hidden="false" customHeight="true" outlineLevel="0" collapsed="false">
      <c r="A10" s="125"/>
      <c r="B10" s="125"/>
      <c r="C10" s="125"/>
      <c r="D10" s="125" t="s">
        <v>64</v>
      </c>
      <c r="E10" s="126" t="s">
        <v>0</v>
      </c>
      <c r="F10" s="20" t="n">
        <v>4668700</v>
      </c>
      <c r="G10" s="127" t="n">
        <v>3877191</v>
      </c>
      <c r="H10" s="98" t="n">
        <v>1434012</v>
      </c>
      <c r="I10" s="98" t="n">
        <v>813432</v>
      </c>
      <c r="J10" s="98" t="n">
        <v>82094</v>
      </c>
      <c r="K10" s="98" t="n">
        <v>405264</v>
      </c>
      <c r="L10" s="20" t="n">
        <v>0</v>
      </c>
      <c r="M10" s="20" t="n">
        <v>530540</v>
      </c>
      <c r="N10" s="20" t="n">
        <v>198953</v>
      </c>
      <c r="O10" s="20" t="n">
        <v>0</v>
      </c>
      <c r="P10" s="20" t="n">
        <v>94572</v>
      </c>
      <c r="Q10" s="20" t="n">
        <v>318324</v>
      </c>
      <c r="R10" s="20" t="n">
        <v>0</v>
      </c>
      <c r="S10" s="98" t="n">
        <v>0</v>
      </c>
      <c r="T10" s="98" t="n">
        <v>707269</v>
      </c>
      <c r="U10" s="98" t="n">
        <v>35000</v>
      </c>
      <c r="V10" s="98" t="n">
        <v>5000</v>
      </c>
      <c r="W10" s="98" t="n">
        <v>0</v>
      </c>
      <c r="X10" s="98" t="n">
        <v>0</v>
      </c>
      <c r="Y10" s="98" t="n">
        <v>1200</v>
      </c>
      <c r="Z10" s="98" t="n">
        <v>25000</v>
      </c>
      <c r="AA10" s="98" t="n">
        <v>35000</v>
      </c>
      <c r="AB10" s="98" t="n">
        <v>600</v>
      </c>
      <c r="AC10" s="98" t="n">
        <v>15000</v>
      </c>
      <c r="AD10" s="98" t="n">
        <v>20000</v>
      </c>
      <c r="AE10" s="98" t="n">
        <v>0</v>
      </c>
      <c r="AF10" s="98" t="n">
        <v>10000</v>
      </c>
      <c r="AG10" s="98" t="n">
        <v>10000</v>
      </c>
      <c r="AH10" s="98" t="n">
        <v>10000</v>
      </c>
      <c r="AI10" s="98" t="n">
        <v>10000</v>
      </c>
      <c r="AJ10" s="98" t="n">
        <v>32000</v>
      </c>
      <c r="AK10" s="98" t="n">
        <v>0</v>
      </c>
      <c r="AL10" s="98" t="n">
        <v>0</v>
      </c>
      <c r="AM10" s="98" t="n">
        <v>0</v>
      </c>
      <c r="AN10" s="98" t="n">
        <v>3800</v>
      </c>
      <c r="AO10" s="128" t="n">
        <v>0</v>
      </c>
      <c r="AP10" s="128" t="n">
        <v>21222</v>
      </c>
      <c r="AQ10" s="128" t="n">
        <v>26527</v>
      </c>
      <c r="AR10" s="128" t="n">
        <v>0</v>
      </c>
      <c r="AS10" s="128" t="n">
        <v>286920</v>
      </c>
      <c r="AT10" s="128" t="n">
        <v>0</v>
      </c>
      <c r="AU10" s="128" t="n">
        <v>160000</v>
      </c>
      <c r="AV10" s="128" t="n">
        <v>84240</v>
      </c>
      <c r="AW10" s="128" t="n">
        <v>0</v>
      </c>
      <c r="AX10" s="128" t="n">
        <v>0</v>
      </c>
      <c r="AY10" s="128" t="n">
        <v>0</v>
      </c>
      <c r="AZ10" s="128" t="n">
        <v>0</v>
      </c>
      <c r="BA10" s="128" t="n">
        <v>12600</v>
      </c>
      <c r="BB10" s="128" t="n">
        <v>0</v>
      </c>
      <c r="BC10" s="128" t="n">
        <v>0</v>
      </c>
      <c r="BD10" s="128" t="n">
        <v>0</v>
      </c>
      <c r="BE10" s="128" t="n">
        <v>900</v>
      </c>
      <c r="BF10" s="129" t="n">
        <v>0</v>
      </c>
      <c r="BG10" s="128" t="n">
        <v>70740</v>
      </c>
      <c r="BH10" s="128" t="n">
        <v>0</v>
      </c>
      <c r="BI10" s="128" t="n">
        <v>0</v>
      </c>
      <c r="BJ10" s="128" t="n">
        <v>0</v>
      </c>
      <c r="BK10" s="128" t="n">
        <v>0</v>
      </c>
      <c r="BL10" s="128" t="n">
        <v>0</v>
      </c>
      <c r="BM10" s="128" t="n">
        <v>0</v>
      </c>
      <c r="BN10" s="129" t="n">
        <v>0</v>
      </c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</row>
    <row r="11" customFormat="false" ht="18" hidden="false" customHeight="true" outlineLevel="0" collapsed="false">
      <c r="A11" s="125" t="s">
        <v>65</v>
      </c>
      <c r="B11" s="125"/>
      <c r="C11" s="125"/>
      <c r="D11" s="125" t="s">
        <v>64</v>
      </c>
      <c r="E11" s="126" t="s">
        <v>66</v>
      </c>
      <c r="F11" s="20" t="n">
        <v>4668700</v>
      </c>
      <c r="G11" s="127" t="n">
        <v>3877191</v>
      </c>
      <c r="H11" s="98" t="n">
        <v>1434012</v>
      </c>
      <c r="I11" s="98" t="n">
        <v>813432</v>
      </c>
      <c r="J11" s="98" t="n">
        <v>82094</v>
      </c>
      <c r="K11" s="98" t="n">
        <v>405264</v>
      </c>
      <c r="L11" s="20" t="n">
        <v>0</v>
      </c>
      <c r="M11" s="20" t="n">
        <v>530540</v>
      </c>
      <c r="N11" s="20" t="n">
        <v>198953</v>
      </c>
      <c r="O11" s="20" t="n">
        <v>0</v>
      </c>
      <c r="P11" s="20" t="n">
        <v>94572</v>
      </c>
      <c r="Q11" s="20" t="n">
        <v>318324</v>
      </c>
      <c r="R11" s="20" t="n">
        <v>0</v>
      </c>
      <c r="S11" s="98" t="n">
        <v>0</v>
      </c>
      <c r="T11" s="98" t="n">
        <v>707269</v>
      </c>
      <c r="U11" s="98" t="n">
        <v>35000</v>
      </c>
      <c r="V11" s="98" t="n">
        <v>5000</v>
      </c>
      <c r="W11" s="98" t="n">
        <v>0</v>
      </c>
      <c r="X11" s="98" t="n">
        <v>0</v>
      </c>
      <c r="Y11" s="98" t="n">
        <v>1200</v>
      </c>
      <c r="Z11" s="98" t="n">
        <v>25000</v>
      </c>
      <c r="AA11" s="98" t="n">
        <v>35000</v>
      </c>
      <c r="AB11" s="98" t="n">
        <v>600</v>
      </c>
      <c r="AC11" s="98" t="n">
        <v>15000</v>
      </c>
      <c r="AD11" s="98" t="n">
        <v>20000</v>
      </c>
      <c r="AE11" s="98" t="n">
        <v>0</v>
      </c>
      <c r="AF11" s="98" t="n">
        <v>10000</v>
      </c>
      <c r="AG11" s="98" t="n">
        <v>10000</v>
      </c>
      <c r="AH11" s="98" t="n">
        <v>10000</v>
      </c>
      <c r="AI11" s="98" t="n">
        <v>10000</v>
      </c>
      <c r="AJ11" s="98" t="n">
        <v>32000</v>
      </c>
      <c r="AK11" s="98" t="n">
        <v>0</v>
      </c>
      <c r="AL11" s="98" t="n">
        <v>0</v>
      </c>
      <c r="AM11" s="98" t="n">
        <v>0</v>
      </c>
      <c r="AN11" s="98" t="n">
        <v>3800</v>
      </c>
      <c r="AO11" s="128" t="n">
        <v>0</v>
      </c>
      <c r="AP11" s="128" t="n">
        <v>21222</v>
      </c>
      <c r="AQ11" s="128" t="n">
        <v>26527</v>
      </c>
      <c r="AR11" s="128" t="n">
        <v>0</v>
      </c>
      <c r="AS11" s="128" t="n">
        <v>286920</v>
      </c>
      <c r="AT11" s="128" t="n">
        <v>0</v>
      </c>
      <c r="AU11" s="128" t="n">
        <v>160000</v>
      </c>
      <c r="AV11" s="128" t="n">
        <v>84240</v>
      </c>
      <c r="AW11" s="128" t="n">
        <v>0</v>
      </c>
      <c r="AX11" s="128" t="n">
        <v>0</v>
      </c>
      <c r="AY11" s="128" t="n">
        <v>0</v>
      </c>
      <c r="AZ11" s="128" t="n">
        <v>0</v>
      </c>
      <c r="BA11" s="128" t="n">
        <v>12600</v>
      </c>
      <c r="BB11" s="128" t="n">
        <v>0</v>
      </c>
      <c r="BC11" s="128" t="n">
        <v>0</v>
      </c>
      <c r="BD11" s="128" t="n">
        <v>0</v>
      </c>
      <c r="BE11" s="128" t="n">
        <v>900</v>
      </c>
      <c r="BF11" s="129" t="n">
        <v>0</v>
      </c>
      <c r="BG11" s="128" t="n">
        <v>70740</v>
      </c>
      <c r="BH11" s="128" t="n">
        <v>0</v>
      </c>
      <c r="BI11" s="128" t="n">
        <v>0</v>
      </c>
      <c r="BJ11" s="128" t="n">
        <v>0</v>
      </c>
      <c r="BK11" s="128" t="n">
        <v>0</v>
      </c>
      <c r="BL11" s="128" t="n">
        <v>0</v>
      </c>
      <c r="BM11" s="128" t="n">
        <v>0</v>
      </c>
      <c r="BN11" s="129" t="n">
        <v>0</v>
      </c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</row>
    <row r="12" customFormat="false" ht="18" hidden="false" customHeight="true" outlineLevel="0" collapsed="false">
      <c r="A12" s="125"/>
      <c r="B12" s="125" t="s">
        <v>67</v>
      </c>
      <c r="C12" s="125"/>
      <c r="D12" s="125" t="s">
        <v>64</v>
      </c>
      <c r="E12" s="126" t="s">
        <v>68</v>
      </c>
      <c r="F12" s="20" t="n">
        <v>4668700</v>
      </c>
      <c r="G12" s="127" t="n">
        <v>3877191</v>
      </c>
      <c r="H12" s="98" t="n">
        <v>1434012</v>
      </c>
      <c r="I12" s="98" t="n">
        <v>813432</v>
      </c>
      <c r="J12" s="98" t="n">
        <v>82094</v>
      </c>
      <c r="K12" s="98" t="n">
        <v>405264</v>
      </c>
      <c r="L12" s="20" t="n">
        <v>0</v>
      </c>
      <c r="M12" s="20" t="n">
        <v>530540</v>
      </c>
      <c r="N12" s="20" t="n">
        <v>198953</v>
      </c>
      <c r="O12" s="20" t="n">
        <v>0</v>
      </c>
      <c r="P12" s="20" t="n">
        <v>94572</v>
      </c>
      <c r="Q12" s="20" t="n">
        <v>318324</v>
      </c>
      <c r="R12" s="20" t="n">
        <v>0</v>
      </c>
      <c r="S12" s="98" t="n">
        <v>0</v>
      </c>
      <c r="T12" s="98" t="n">
        <v>707269</v>
      </c>
      <c r="U12" s="98" t="n">
        <v>35000</v>
      </c>
      <c r="V12" s="98" t="n">
        <v>5000</v>
      </c>
      <c r="W12" s="98" t="n">
        <v>0</v>
      </c>
      <c r="X12" s="98" t="n">
        <v>0</v>
      </c>
      <c r="Y12" s="98" t="n">
        <v>1200</v>
      </c>
      <c r="Z12" s="98" t="n">
        <v>25000</v>
      </c>
      <c r="AA12" s="98" t="n">
        <v>35000</v>
      </c>
      <c r="AB12" s="98" t="n">
        <v>600</v>
      </c>
      <c r="AC12" s="98" t="n">
        <v>15000</v>
      </c>
      <c r="AD12" s="98" t="n">
        <v>20000</v>
      </c>
      <c r="AE12" s="98" t="n">
        <v>0</v>
      </c>
      <c r="AF12" s="98" t="n">
        <v>10000</v>
      </c>
      <c r="AG12" s="98" t="n">
        <v>10000</v>
      </c>
      <c r="AH12" s="98" t="n">
        <v>10000</v>
      </c>
      <c r="AI12" s="98" t="n">
        <v>10000</v>
      </c>
      <c r="AJ12" s="98" t="n">
        <v>32000</v>
      </c>
      <c r="AK12" s="98" t="n">
        <v>0</v>
      </c>
      <c r="AL12" s="98" t="n">
        <v>0</v>
      </c>
      <c r="AM12" s="98" t="n">
        <v>0</v>
      </c>
      <c r="AN12" s="98" t="n">
        <v>3800</v>
      </c>
      <c r="AO12" s="128" t="n">
        <v>0</v>
      </c>
      <c r="AP12" s="128" t="n">
        <v>21222</v>
      </c>
      <c r="AQ12" s="128" t="n">
        <v>26527</v>
      </c>
      <c r="AR12" s="128" t="n">
        <v>0</v>
      </c>
      <c r="AS12" s="128" t="n">
        <v>286920</v>
      </c>
      <c r="AT12" s="128" t="n">
        <v>0</v>
      </c>
      <c r="AU12" s="128" t="n">
        <v>160000</v>
      </c>
      <c r="AV12" s="128" t="n">
        <v>84240</v>
      </c>
      <c r="AW12" s="128" t="n">
        <v>0</v>
      </c>
      <c r="AX12" s="128" t="n">
        <v>0</v>
      </c>
      <c r="AY12" s="128" t="n">
        <v>0</v>
      </c>
      <c r="AZ12" s="128" t="n">
        <v>0</v>
      </c>
      <c r="BA12" s="128" t="n">
        <v>12600</v>
      </c>
      <c r="BB12" s="128" t="n">
        <v>0</v>
      </c>
      <c r="BC12" s="128" t="n">
        <v>0</v>
      </c>
      <c r="BD12" s="128" t="n">
        <v>0</v>
      </c>
      <c r="BE12" s="128" t="n">
        <v>900</v>
      </c>
      <c r="BF12" s="129" t="n">
        <v>0</v>
      </c>
      <c r="BG12" s="128" t="n">
        <v>70740</v>
      </c>
      <c r="BH12" s="128" t="n">
        <v>0</v>
      </c>
      <c r="BI12" s="128" t="n">
        <v>0</v>
      </c>
      <c r="BJ12" s="128" t="n">
        <v>0</v>
      </c>
      <c r="BK12" s="128" t="n">
        <v>0</v>
      </c>
      <c r="BL12" s="128" t="n">
        <v>0</v>
      </c>
      <c r="BM12" s="128" t="n">
        <v>0</v>
      </c>
      <c r="BN12" s="129" t="n">
        <v>0</v>
      </c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</row>
    <row r="13" customFormat="false" ht="18" hidden="false" customHeight="true" outlineLevel="0" collapsed="false">
      <c r="A13" s="125" t="s">
        <v>65</v>
      </c>
      <c r="B13" s="125" t="s">
        <v>67</v>
      </c>
      <c r="C13" s="125" t="s">
        <v>69</v>
      </c>
      <c r="D13" s="125" t="s">
        <v>64</v>
      </c>
      <c r="E13" s="126" t="s">
        <v>70</v>
      </c>
      <c r="F13" s="20" t="n">
        <v>4668700</v>
      </c>
      <c r="G13" s="127" t="n">
        <v>3877191</v>
      </c>
      <c r="H13" s="98" t="n">
        <v>1434012</v>
      </c>
      <c r="I13" s="98" t="n">
        <v>813432</v>
      </c>
      <c r="J13" s="98" t="n">
        <v>82094</v>
      </c>
      <c r="K13" s="98" t="n">
        <v>405264</v>
      </c>
      <c r="L13" s="20" t="n">
        <v>0</v>
      </c>
      <c r="M13" s="20" t="n">
        <v>530540</v>
      </c>
      <c r="N13" s="20" t="n">
        <v>198953</v>
      </c>
      <c r="O13" s="20" t="n">
        <v>0</v>
      </c>
      <c r="P13" s="20" t="n">
        <v>94572</v>
      </c>
      <c r="Q13" s="20" t="n">
        <v>318324</v>
      </c>
      <c r="R13" s="20" t="n">
        <v>0</v>
      </c>
      <c r="S13" s="98" t="n">
        <v>0</v>
      </c>
      <c r="T13" s="98" t="n">
        <v>707269</v>
      </c>
      <c r="U13" s="98" t="n">
        <v>35000</v>
      </c>
      <c r="V13" s="98" t="n">
        <v>5000</v>
      </c>
      <c r="W13" s="98" t="n">
        <v>0</v>
      </c>
      <c r="X13" s="98" t="n">
        <v>0</v>
      </c>
      <c r="Y13" s="98" t="n">
        <v>1200</v>
      </c>
      <c r="Z13" s="98" t="n">
        <v>25000</v>
      </c>
      <c r="AA13" s="98" t="n">
        <v>35000</v>
      </c>
      <c r="AB13" s="98" t="n">
        <v>600</v>
      </c>
      <c r="AC13" s="98" t="n">
        <v>15000</v>
      </c>
      <c r="AD13" s="98" t="n">
        <v>20000</v>
      </c>
      <c r="AE13" s="98" t="n">
        <v>0</v>
      </c>
      <c r="AF13" s="98" t="n">
        <v>10000</v>
      </c>
      <c r="AG13" s="98" t="n">
        <v>10000</v>
      </c>
      <c r="AH13" s="98" t="n">
        <v>10000</v>
      </c>
      <c r="AI13" s="98" t="n">
        <v>10000</v>
      </c>
      <c r="AJ13" s="98" t="n">
        <v>32000</v>
      </c>
      <c r="AK13" s="98" t="n">
        <v>0</v>
      </c>
      <c r="AL13" s="98" t="n">
        <v>0</v>
      </c>
      <c r="AM13" s="98" t="n">
        <v>0</v>
      </c>
      <c r="AN13" s="98" t="n">
        <v>3800</v>
      </c>
      <c r="AO13" s="128" t="n">
        <v>0</v>
      </c>
      <c r="AP13" s="128" t="n">
        <v>21222</v>
      </c>
      <c r="AQ13" s="128" t="n">
        <v>26527</v>
      </c>
      <c r="AR13" s="128" t="n">
        <v>0</v>
      </c>
      <c r="AS13" s="128" t="n">
        <v>286920</v>
      </c>
      <c r="AT13" s="128" t="n">
        <v>0</v>
      </c>
      <c r="AU13" s="128" t="n">
        <v>160000</v>
      </c>
      <c r="AV13" s="128" t="n">
        <v>84240</v>
      </c>
      <c r="AW13" s="128" t="n">
        <v>0</v>
      </c>
      <c r="AX13" s="128" t="n">
        <v>0</v>
      </c>
      <c r="AY13" s="128" t="n">
        <v>0</v>
      </c>
      <c r="AZ13" s="128" t="n">
        <v>0</v>
      </c>
      <c r="BA13" s="128" t="n">
        <v>12600</v>
      </c>
      <c r="BB13" s="128" t="n">
        <v>0</v>
      </c>
      <c r="BC13" s="128" t="n">
        <v>0</v>
      </c>
      <c r="BD13" s="128" t="n">
        <v>0</v>
      </c>
      <c r="BE13" s="128" t="n">
        <v>900</v>
      </c>
      <c r="BF13" s="129" t="n">
        <v>0</v>
      </c>
      <c r="BG13" s="128" t="n">
        <v>70740</v>
      </c>
      <c r="BH13" s="128" t="n">
        <v>0</v>
      </c>
      <c r="BI13" s="128" t="n">
        <v>0</v>
      </c>
      <c r="BJ13" s="128" t="n">
        <v>0</v>
      </c>
      <c r="BK13" s="128" t="n">
        <v>0</v>
      </c>
      <c r="BL13" s="128" t="n">
        <v>0</v>
      </c>
      <c r="BM13" s="128" t="n">
        <v>0</v>
      </c>
      <c r="BN13" s="129" t="n">
        <v>0</v>
      </c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</row>
    <row r="14" customFormat="false" ht="18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</row>
    <row r="15" customFormat="false" ht="18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</row>
    <row r="16" customFormat="false" ht="18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</row>
    <row r="17" customFormat="false" ht="18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</row>
    <row r="18" customFormat="false" ht="18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</row>
    <row r="19" customFormat="false" ht="18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</row>
    <row r="20" customFormat="false" ht="18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</row>
    <row r="21" customFormat="false" ht="18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</row>
    <row r="22" customFormat="false" ht="18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</row>
    <row r="23" customFormat="false" ht="18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</row>
    <row r="24" customFormat="false" ht="18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</row>
    <row r="25" customFormat="false" ht="18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</row>
    <row r="26" customFormat="false" ht="18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</row>
    <row r="27" customFormat="false" ht="18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</row>
    <row r="28" customFormat="false" ht="18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0" t="s">
        <v>178</v>
      </c>
      <c r="B1" s="130"/>
      <c r="C1" s="130"/>
    </row>
    <row r="2" customFormat="false" ht="20.1" hidden="false" customHeight="true" outlineLevel="0" collapsed="false">
      <c r="A2" s="14"/>
      <c r="B2" s="14"/>
      <c r="C2" s="14"/>
      <c r="D2" s="131"/>
      <c r="E2" s="14"/>
      <c r="F2" s="14"/>
      <c r="G2" s="10" t="s">
        <v>179</v>
      </c>
      <c r="H2" s="132"/>
    </row>
    <row r="3" customFormat="fals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32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5</v>
      </c>
      <c r="H4" s="132"/>
    </row>
    <row r="5" customFormat="false" ht="20.1" hidden="false" customHeight="true" outlineLevel="0" collapsed="false">
      <c r="A5" s="133" t="s">
        <v>181</v>
      </c>
      <c r="B5" s="133"/>
      <c r="C5" s="133"/>
      <c r="D5" s="133"/>
      <c r="E5" s="116" t="s">
        <v>74</v>
      </c>
      <c r="F5" s="116"/>
      <c r="G5" s="116"/>
      <c r="H5" s="132"/>
    </row>
    <row r="6" customFormat="false" ht="20.1" hidden="false" customHeight="true" outlineLevel="0" collapsed="false">
      <c r="A6" s="57" t="s">
        <v>57</v>
      </c>
      <c r="B6" s="57"/>
      <c r="C6" s="60" t="s">
        <v>58</v>
      </c>
      <c r="D6" s="134" t="s">
        <v>182</v>
      </c>
      <c r="E6" s="58" t="s">
        <v>47</v>
      </c>
      <c r="F6" s="135" t="s">
        <v>183</v>
      </c>
      <c r="G6" s="59" t="s">
        <v>184</v>
      </c>
      <c r="H6" s="132"/>
    </row>
    <row r="7" customFormat="false" ht="33.75" hidden="false" customHeight="true" outlineLevel="0" collapsed="false">
      <c r="A7" s="63" t="s">
        <v>60</v>
      </c>
      <c r="B7" s="65" t="s">
        <v>61</v>
      </c>
      <c r="C7" s="60"/>
      <c r="D7" s="134"/>
      <c r="E7" s="58"/>
      <c r="F7" s="135"/>
      <c r="G7" s="59"/>
      <c r="H7" s="132"/>
    </row>
    <row r="8" customFormat="false" ht="22.15" hidden="false" customHeight="true" outlineLevel="0" collapsed="false">
      <c r="A8" s="68"/>
      <c r="B8" s="66"/>
      <c r="C8" s="80"/>
      <c r="D8" s="81" t="s">
        <v>47</v>
      </c>
      <c r="E8" s="83" t="n">
        <v>4508700</v>
      </c>
      <c r="F8" s="70" t="n">
        <v>3961431</v>
      </c>
      <c r="G8" s="71" t="n">
        <v>547269</v>
      </c>
      <c r="H8" s="136"/>
    </row>
    <row r="9" customFormat="false" ht="22.15" hidden="false" customHeight="true" outlineLevel="0" collapsed="false">
      <c r="A9" s="68"/>
      <c r="B9" s="66"/>
      <c r="C9" s="80" t="s">
        <v>63</v>
      </c>
      <c r="D9" s="81" t="s">
        <v>0</v>
      </c>
      <c r="E9" s="83" t="n">
        <v>4508700</v>
      </c>
      <c r="F9" s="70" t="n">
        <v>3961431</v>
      </c>
      <c r="G9" s="71" t="n">
        <v>547269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4</v>
      </c>
      <c r="D10" s="81" t="s">
        <v>0</v>
      </c>
      <c r="E10" s="83" t="n">
        <v>4508700</v>
      </c>
      <c r="F10" s="70" t="n">
        <v>3961431</v>
      </c>
      <c r="G10" s="71" t="n">
        <v>54726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185</v>
      </c>
      <c r="B11" s="66"/>
      <c r="C11" s="80"/>
      <c r="D11" s="81" t="s">
        <v>118</v>
      </c>
      <c r="E11" s="83" t="n">
        <v>3877191</v>
      </c>
      <c r="F11" s="70" t="n">
        <v>3877191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185</v>
      </c>
      <c r="B12" s="66" t="s">
        <v>67</v>
      </c>
      <c r="C12" s="80" t="s">
        <v>64</v>
      </c>
      <c r="D12" s="81" t="s">
        <v>129</v>
      </c>
      <c r="E12" s="83" t="n">
        <v>1434012</v>
      </c>
      <c r="F12" s="70" t="n">
        <v>1434012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185</v>
      </c>
      <c r="B13" s="66" t="s">
        <v>186</v>
      </c>
      <c r="C13" s="80" t="s">
        <v>64</v>
      </c>
      <c r="D13" s="81" t="s">
        <v>187</v>
      </c>
      <c r="E13" s="83" t="n">
        <v>45600</v>
      </c>
      <c r="F13" s="70" t="n">
        <v>4560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185</v>
      </c>
      <c r="B14" s="66" t="s">
        <v>186</v>
      </c>
      <c r="C14" s="80" t="s">
        <v>64</v>
      </c>
      <c r="D14" s="81" t="s">
        <v>188</v>
      </c>
      <c r="E14" s="83" t="n">
        <v>680940</v>
      </c>
      <c r="F14" s="70" t="n">
        <v>68094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185</v>
      </c>
      <c r="B15" s="66" t="s">
        <v>186</v>
      </c>
      <c r="C15" s="80" t="s">
        <v>64</v>
      </c>
      <c r="D15" s="81" t="s">
        <v>189</v>
      </c>
      <c r="E15" s="83" t="n">
        <v>86892</v>
      </c>
      <c r="F15" s="70" t="n">
        <v>86892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185</v>
      </c>
      <c r="B16" s="66" t="s">
        <v>190</v>
      </c>
      <c r="C16" s="80" t="s">
        <v>64</v>
      </c>
      <c r="D16" s="81" t="s">
        <v>131</v>
      </c>
      <c r="E16" s="83" t="n">
        <v>82094</v>
      </c>
      <c r="F16" s="70" t="n">
        <v>82094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185</v>
      </c>
      <c r="B17" s="66" t="s">
        <v>191</v>
      </c>
      <c r="C17" s="80" t="s">
        <v>64</v>
      </c>
      <c r="D17" s="81" t="s">
        <v>132</v>
      </c>
      <c r="E17" s="83" t="n">
        <v>405264</v>
      </c>
      <c r="F17" s="70" t="n">
        <v>405264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185</v>
      </c>
      <c r="B18" s="66" t="s">
        <v>192</v>
      </c>
      <c r="C18" s="80" t="s">
        <v>64</v>
      </c>
      <c r="D18" s="81" t="s">
        <v>193</v>
      </c>
      <c r="E18" s="83" t="n">
        <v>530540</v>
      </c>
      <c r="F18" s="70" t="n">
        <v>530540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185</v>
      </c>
      <c r="B19" s="66" t="s">
        <v>194</v>
      </c>
      <c r="C19" s="80" t="s">
        <v>64</v>
      </c>
      <c r="D19" s="81" t="s">
        <v>135</v>
      </c>
      <c r="E19" s="83" t="n">
        <v>198953</v>
      </c>
      <c r="F19" s="70" t="n">
        <v>198953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185</v>
      </c>
      <c r="B20" s="66" t="s">
        <v>69</v>
      </c>
      <c r="C20" s="80" t="s">
        <v>64</v>
      </c>
      <c r="D20" s="81" t="s">
        <v>195</v>
      </c>
      <c r="E20" s="83" t="n">
        <v>13459</v>
      </c>
      <c r="F20" s="70" t="n">
        <v>13459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185</v>
      </c>
      <c r="B21" s="66" t="s">
        <v>69</v>
      </c>
      <c r="C21" s="80" t="s">
        <v>64</v>
      </c>
      <c r="D21" s="81" t="s">
        <v>196</v>
      </c>
      <c r="E21" s="83" t="n">
        <v>13264</v>
      </c>
      <c r="F21" s="70" t="n">
        <v>13264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185</v>
      </c>
      <c r="B22" s="66" t="s">
        <v>69</v>
      </c>
      <c r="C22" s="80" t="s">
        <v>64</v>
      </c>
      <c r="D22" s="81" t="s">
        <v>197</v>
      </c>
      <c r="E22" s="83" t="n">
        <v>4487</v>
      </c>
      <c r="F22" s="70" t="n">
        <v>4487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185</v>
      </c>
      <c r="B23" s="66" t="s">
        <v>69</v>
      </c>
      <c r="C23" s="80" t="s">
        <v>64</v>
      </c>
      <c r="D23" s="81" t="s">
        <v>198</v>
      </c>
      <c r="E23" s="83" t="n">
        <v>22000</v>
      </c>
      <c r="F23" s="70" t="n">
        <v>22000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185</v>
      </c>
      <c r="B24" s="66" t="s">
        <v>69</v>
      </c>
      <c r="C24" s="80" t="s">
        <v>64</v>
      </c>
      <c r="D24" s="81" t="s">
        <v>199</v>
      </c>
      <c r="E24" s="83" t="n">
        <v>41362</v>
      </c>
      <c r="F24" s="70" t="n">
        <v>41362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185</v>
      </c>
      <c r="B25" s="66" t="s">
        <v>200</v>
      </c>
      <c r="C25" s="80" t="s">
        <v>64</v>
      </c>
      <c r="D25" s="81" t="s">
        <v>138</v>
      </c>
      <c r="E25" s="83" t="n">
        <v>318324</v>
      </c>
      <c r="F25" s="70" t="n">
        <v>318324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01</v>
      </c>
      <c r="B26" s="66"/>
      <c r="C26" s="80"/>
      <c r="D26" s="81" t="s">
        <v>119</v>
      </c>
      <c r="E26" s="83" t="n">
        <v>547269</v>
      </c>
      <c r="F26" s="70" t="n">
        <v>0</v>
      </c>
      <c r="G26" s="71" t="n">
        <v>547269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01</v>
      </c>
      <c r="B27" s="66" t="s">
        <v>67</v>
      </c>
      <c r="C27" s="80" t="s">
        <v>64</v>
      </c>
      <c r="D27" s="81" t="s">
        <v>141</v>
      </c>
      <c r="E27" s="83" t="n">
        <v>35000</v>
      </c>
      <c r="F27" s="70" t="n">
        <v>0</v>
      </c>
      <c r="G27" s="71" t="n">
        <v>35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01</v>
      </c>
      <c r="B28" s="66" t="s">
        <v>186</v>
      </c>
      <c r="C28" s="80" t="s">
        <v>64</v>
      </c>
      <c r="D28" s="81" t="s">
        <v>142</v>
      </c>
      <c r="E28" s="83" t="n">
        <v>5000</v>
      </c>
      <c r="F28" s="70" t="n">
        <v>0</v>
      </c>
      <c r="G28" s="71" t="n">
        <v>5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01</v>
      </c>
      <c r="B29" s="66" t="s">
        <v>202</v>
      </c>
      <c r="C29" s="80" t="s">
        <v>64</v>
      </c>
      <c r="D29" s="81" t="s">
        <v>145</v>
      </c>
      <c r="E29" s="83" t="n">
        <v>1200</v>
      </c>
      <c r="F29" s="70" t="n">
        <v>0</v>
      </c>
      <c r="G29" s="71" t="n">
        <v>12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01</v>
      </c>
      <c r="B30" s="66" t="s">
        <v>203</v>
      </c>
      <c r="C30" s="80" t="s">
        <v>64</v>
      </c>
      <c r="D30" s="81" t="s">
        <v>146</v>
      </c>
      <c r="E30" s="83" t="n">
        <v>25000</v>
      </c>
      <c r="F30" s="70" t="n">
        <v>0</v>
      </c>
      <c r="G30" s="71" t="n">
        <v>25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01</v>
      </c>
      <c r="B31" s="66" t="s">
        <v>191</v>
      </c>
      <c r="C31" s="80" t="s">
        <v>64</v>
      </c>
      <c r="D31" s="81" t="s">
        <v>147</v>
      </c>
      <c r="E31" s="83" t="n">
        <v>35000</v>
      </c>
      <c r="F31" s="70" t="n">
        <v>0</v>
      </c>
      <c r="G31" s="71" t="n">
        <v>35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01</v>
      </c>
      <c r="B32" s="66" t="s">
        <v>192</v>
      </c>
      <c r="C32" s="80" t="s">
        <v>64</v>
      </c>
      <c r="D32" s="81" t="s">
        <v>148</v>
      </c>
      <c r="E32" s="83" t="n">
        <v>600</v>
      </c>
      <c r="F32" s="70" t="n">
        <v>0</v>
      </c>
      <c r="G32" s="71" t="n">
        <v>6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01</v>
      </c>
      <c r="B33" s="66" t="s">
        <v>204</v>
      </c>
      <c r="C33" s="80" t="s">
        <v>64</v>
      </c>
      <c r="D33" s="81" t="s">
        <v>149</v>
      </c>
      <c r="E33" s="83" t="n">
        <v>15000</v>
      </c>
      <c r="F33" s="70" t="n">
        <v>0</v>
      </c>
      <c r="G33" s="71" t="n">
        <v>150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01</v>
      </c>
      <c r="B34" s="66" t="s">
        <v>205</v>
      </c>
      <c r="C34" s="80" t="s">
        <v>64</v>
      </c>
      <c r="D34" s="81" t="s">
        <v>150</v>
      </c>
      <c r="E34" s="83" t="n">
        <v>20000</v>
      </c>
      <c r="F34" s="70" t="n">
        <v>0</v>
      </c>
      <c r="G34" s="71" t="n">
        <v>200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01</v>
      </c>
      <c r="B35" s="66" t="s">
        <v>200</v>
      </c>
      <c r="C35" s="80" t="s">
        <v>64</v>
      </c>
      <c r="D35" s="81" t="s">
        <v>206</v>
      </c>
      <c r="E35" s="83" t="n">
        <v>10000</v>
      </c>
      <c r="F35" s="70" t="n">
        <v>0</v>
      </c>
      <c r="G35" s="71" t="n">
        <v>100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01</v>
      </c>
      <c r="B36" s="66" t="s">
        <v>207</v>
      </c>
      <c r="C36" s="80" t="s">
        <v>64</v>
      </c>
      <c r="D36" s="81" t="s">
        <v>153</v>
      </c>
      <c r="E36" s="83" t="n">
        <v>10000</v>
      </c>
      <c r="F36" s="70" t="n">
        <v>0</v>
      </c>
      <c r="G36" s="71" t="n">
        <v>100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01</v>
      </c>
      <c r="B37" s="66" t="s">
        <v>208</v>
      </c>
      <c r="C37" s="80" t="s">
        <v>64</v>
      </c>
      <c r="D37" s="81" t="s">
        <v>154</v>
      </c>
      <c r="E37" s="83" t="n">
        <v>10000</v>
      </c>
      <c r="F37" s="70" t="n">
        <v>0</v>
      </c>
      <c r="G37" s="71" t="n">
        <v>100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01</v>
      </c>
      <c r="B38" s="66" t="s">
        <v>209</v>
      </c>
      <c r="C38" s="80" t="s">
        <v>64</v>
      </c>
      <c r="D38" s="81" t="s">
        <v>155</v>
      </c>
      <c r="E38" s="83" t="n">
        <v>10000</v>
      </c>
      <c r="F38" s="70" t="n">
        <v>0</v>
      </c>
      <c r="G38" s="71" t="n">
        <v>1000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01</v>
      </c>
      <c r="B39" s="66" t="s">
        <v>210</v>
      </c>
      <c r="C39" s="80" t="s">
        <v>64</v>
      </c>
      <c r="D39" s="81" t="s">
        <v>156</v>
      </c>
      <c r="E39" s="83" t="n">
        <v>32000</v>
      </c>
      <c r="F39" s="70" t="n">
        <v>0</v>
      </c>
      <c r="G39" s="71" t="n">
        <v>3200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01</v>
      </c>
      <c r="B40" s="66" t="s">
        <v>211</v>
      </c>
      <c r="C40" s="80" t="s">
        <v>64</v>
      </c>
      <c r="D40" s="81" t="s">
        <v>160</v>
      </c>
      <c r="E40" s="83" t="n">
        <v>3800</v>
      </c>
      <c r="F40" s="70" t="n">
        <v>0</v>
      </c>
      <c r="G40" s="71" t="n">
        <v>380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01</v>
      </c>
      <c r="B41" s="66" t="s">
        <v>212</v>
      </c>
      <c r="C41" s="80" t="s">
        <v>64</v>
      </c>
      <c r="D41" s="81" t="s">
        <v>162</v>
      </c>
      <c r="E41" s="83" t="n">
        <v>21222</v>
      </c>
      <c r="F41" s="70" t="n">
        <v>0</v>
      </c>
      <c r="G41" s="71" t="n">
        <v>21222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01</v>
      </c>
      <c r="B42" s="66" t="s">
        <v>213</v>
      </c>
      <c r="C42" s="80" t="s">
        <v>64</v>
      </c>
      <c r="D42" s="81" t="s">
        <v>163</v>
      </c>
      <c r="E42" s="83" t="n">
        <v>26527</v>
      </c>
      <c r="F42" s="70" t="n">
        <v>0</v>
      </c>
      <c r="G42" s="71" t="n">
        <v>26527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01</v>
      </c>
      <c r="B43" s="66" t="s">
        <v>214</v>
      </c>
      <c r="C43" s="80" t="s">
        <v>64</v>
      </c>
      <c r="D43" s="81" t="s">
        <v>165</v>
      </c>
      <c r="E43" s="83" t="n">
        <v>286920</v>
      </c>
      <c r="F43" s="70" t="n">
        <v>0</v>
      </c>
      <c r="G43" s="71" t="n">
        <v>28692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15</v>
      </c>
      <c r="B44" s="66"/>
      <c r="C44" s="80"/>
      <c r="D44" s="81" t="s">
        <v>216</v>
      </c>
      <c r="E44" s="83" t="n">
        <v>84240</v>
      </c>
      <c r="F44" s="70" t="n">
        <v>84240</v>
      </c>
      <c r="G44" s="71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8" t="s">
        <v>215</v>
      </c>
      <c r="B45" s="66" t="s">
        <v>202</v>
      </c>
      <c r="C45" s="80" t="s">
        <v>64</v>
      </c>
      <c r="D45" s="81" t="s">
        <v>172</v>
      </c>
      <c r="E45" s="83" t="n">
        <v>12600</v>
      </c>
      <c r="F45" s="70" t="n">
        <v>12600</v>
      </c>
      <c r="G45" s="71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8" t="s">
        <v>215</v>
      </c>
      <c r="B46" s="66" t="s">
        <v>204</v>
      </c>
      <c r="C46" s="80" t="s">
        <v>64</v>
      </c>
      <c r="D46" s="81" t="s">
        <v>175</v>
      </c>
      <c r="E46" s="83" t="n">
        <v>900</v>
      </c>
      <c r="F46" s="70" t="n">
        <v>900</v>
      </c>
      <c r="G46" s="71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8" t="s">
        <v>215</v>
      </c>
      <c r="B47" s="66" t="s">
        <v>217</v>
      </c>
      <c r="C47" s="80" t="s">
        <v>64</v>
      </c>
      <c r="D47" s="81" t="s">
        <v>218</v>
      </c>
      <c r="E47" s="83" t="n">
        <v>70740</v>
      </c>
      <c r="F47" s="70" t="n">
        <v>70740</v>
      </c>
      <c r="G47" s="71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49"/>
      <c r="B2" s="50"/>
      <c r="C2" s="50"/>
      <c r="D2" s="50"/>
      <c r="E2" s="50"/>
      <c r="F2" s="138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19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5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7</v>
      </c>
      <c r="B5" s="61"/>
      <c r="C5" s="61"/>
      <c r="D5" s="139" t="s">
        <v>58</v>
      </c>
      <c r="E5" s="62" t="s">
        <v>220</v>
      </c>
      <c r="F5" s="135" t="s">
        <v>221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0</v>
      </c>
      <c r="B6" s="63" t="s">
        <v>61</v>
      </c>
      <c r="C6" s="65" t="s">
        <v>62</v>
      </c>
      <c r="D6" s="139"/>
      <c r="E6" s="62"/>
      <c r="F6" s="135"/>
      <c r="G6" s="140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1" t="s">
        <v>47</v>
      </c>
      <c r="F7" s="70" t="n">
        <v>160000</v>
      </c>
      <c r="G7" s="140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</row>
    <row r="8" customFormat="false" ht="21.6" hidden="false" customHeight="true" outlineLevel="0" collapsed="false">
      <c r="A8" s="68"/>
      <c r="B8" s="66"/>
      <c r="C8" s="67"/>
      <c r="D8" s="66" t="s">
        <v>63</v>
      </c>
      <c r="E8" s="141" t="s">
        <v>0</v>
      </c>
      <c r="F8" s="70" t="n">
        <v>160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4</v>
      </c>
      <c r="E9" s="141" t="s">
        <v>0</v>
      </c>
      <c r="F9" s="70" t="n">
        <v>160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5</v>
      </c>
      <c r="B10" s="66"/>
      <c r="C10" s="67"/>
      <c r="D10" s="66" t="s">
        <v>64</v>
      </c>
      <c r="E10" s="141" t="s">
        <v>66</v>
      </c>
      <c r="F10" s="70" t="n">
        <v>160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7</v>
      </c>
      <c r="C11" s="67"/>
      <c r="D11" s="66" t="s">
        <v>64</v>
      </c>
      <c r="E11" s="141" t="s">
        <v>68</v>
      </c>
      <c r="F11" s="70" t="n">
        <v>160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69</v>
      </c>
      <c r="D12" s="66" t="s">
        <v>64</v>
      </c>
      <c r="E12" s="141" t="s">
        <v>70</v>
      </c>
      <c r="F12" s="70" t="n">
        <v>160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5</v>
      </c>
      <c r="B13" s="66" t="s">
        <v>67</v>
      </c>
      <c r="C13" s="67" t="s">
        <v>69</v>
      </c>
      <c r="D13" s="66" t="s">
        <v>64</v>
      </c>
      <c r="E13" s="141" t="s">
        <v>222</v>
      </c>
      <c r="F13" s="70" t="n">
        <v>76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6.25" hidden="false" customHeight="true" outlineLevel="0" collapsed="false">
      <c r="A14" s="68" t="s">
        <v>65</v>
      </c>
      <c r="B14" s="66" t="s">
        <v>67</v>
      </c>
      <c r="C14" s="67" t="s">
        <v>69</v>
      </c>
      <c r="D14" s="66" t="s">
        <v>64</v>
      </c>
      <c r="E14" s="141" t="s">
        <v>223</v>
      </c>
      <c r="F14" s="70" t="n">
        <v>84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3" t="s">
        <v>224</v>
      </c>
    </row>
    <row r="2" customFormat="false" ht="20.1" hidden="false" customHeight="true" outlineLevel="0" collapsed="false">
      <c r="A2" s="14"/>
      <c r="B2" s="14"/>
      <c r="C2" s="14"/>
      <c r="D2" s="14"/>
      <c r="E2" s="131"/>
      <c r="F2" s="14"/>
      <c r="G2" s="14"/>
      <c r="H2" s="10" t="s">
        <v>225</v>
      </c>
      <c r="I2" s="132"/>
    </row>
    <row r="3" customFormat="false" ht="25.5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132"/>
    </row>
    <row r="4" customFormat="false" ht="20.1" hidden="false" customHeight="true" outlineLevel="0" collapsed="false">
      <c r="A4" s="144"/>
      <c r="B4" s="54"/>
      <c r="C4" s="54"/>
      <c r="D4" s="54"/>
      <c r="E4" s="54"/>
      <c r="F4" s="54"/>
      <c r="G4" s="54"/>
      <c r="H4" s="15" t="s">
        <v>5</v>
      </c>
      <c r="I4" s="132"/>
    </row>
    <row r="5" customFormat="false" ht="20.1" hidden="false" customHeight="true" outlineLevel="0" collapsed="false">
      <c r="A5" s="62" t="s">
        <v>227</v>
      </c>
      <c r="B5" s="62" t="s">
        <v>228</v>
      </c>
      <c r="C5" s="145" t="s">
        <v>229</v>
      </c>
      <c r="D5" s="145"/>
      <c r="E5" s="145"/>
      <c r="F5" s="145"/>
      <c r="G5" s="145"/>
      <c r="H5" s="145"/>
      <c r="I5" s="132"/>
    </row>
    <row r="6" customFormat="false" ht="20.1" hidden="false" customHeight="true" outlineLevel="0" collapsed="false">
      <c r="A6" s="62"/>
      <c r="B6" s="62"/>
      <c r="C6" s="146" t="s">
        <v>47</v>
      </c>
      <c r="D6" s="147" t="s">
        <v>151</v>
      </c>
      <c r="E6" s="133" t="s">
        <v>230</v>
      </c>
      <c r="F6" s="133"/>
      <c r="G6" s="133"/>
      <c r="H6" s="123" t="s">
        <v>156</v>
      </c>
      <c r="I6" s="132"/>
    </row>
    <row r="7" customFormat="false" ht="33.75" hidden="false" customHeight="true" outlineLevel="0" collapsed="false">
      <c r="A7" s="62"/>
      <c r="B7" s="62"/>
      <c r="C7" s="146"/>
      <c r="D7" s="147"/>
      <c r="E7" s="148" t="s">
        <v>128</v>
      </c>
      <c r="F7" s="149" t="s">
        <v>231</v>
      </c>
      <c r="G7" s="147" t="s">
        <v>232</v>
      </c>
      <c r="H7" s="123"/>
      <c r="I7" s="132"/>
    </row>
    <row r="8" customFormat="false" ht="20.1" hidden="false" customHeight="true" outlineLevel="0" collapsed="false">
      <c r="A8" s="68"/>
      <c r="B8" s="150" t="s">
        <v>47</v>
      </c>
      <c r="C8" s="70" t="n">
        <v>32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32000</v>
      </c>
      <c r="I8" s="136"/>
    </row>
    <row r="9" customFormat="false" ht="20.1" hidden="false" customHeight="true" outlineLevel="0" collapsed="false">
      <c r="A9" s="68" t="s">
        <v>64</v>
      </c>
      <c r="B9" s="150" t="s">
        <v>0</v>
      </c>
      <c r="C9" s="70" t="n">
        <v>32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32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3:14:32Z</dcterms:created>
  <dc:creator/>
  <dc:description/>
  <dc:language>en-US</dc:language>
  <cp:lastModifiedBy>Administrator</cp:lastModifiedBy>
  <cp:lastPrinted>2018-02-27T01:35:41Z</cp:lastPrinted>
  <dcterms:modified xsi:type="dcterms:W3CDTF">2018-02-27T07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